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30">
  <si>
    <t xml:space="preserve">ZURICH SİGORTA A.Ş.</t>
  </si>
  <si>
    <t xml:space="preserve">30-09-2008 GELİR TABLOSU</t>
  </si>
  <si>
    <t xml:space="preserve">YANGIN</t>
  </si>
  <si>
    <t xml:space="preserve">KAR KAYBI</t>
  </si>
  <si>
    <t xml:space="preserve">ZORUNLU DEPREM</t>
  </si>
  <si>
    <t xml:space="preserve">EMTEA</t>
  </si>
  <si>
    <t xml:space="preserve">KIYMET</t>
  </si>
  <si>
    <t xml:space="preserve">TEKNE</t>
  </si>
  <si>
    <t xml:space="preserve">RAYLI ARAÇLAR GENEL</t>
  </si>
  <si>
    <t xml:space="preserve">ZORUNLU KARAYOLU TASIMACILIK MALI SORUMLULUK</t>
  </si>
  <si>
    <t xml:space="preserve">ZORUNLU TRAFİK</t>
  </si>
  <si>
    <t xml:space="preserve">MOTORLU KARA TAŞIT. ARAÇ. İHTİYARİ MALİ SORUMLULUK</t>
  </si>
  <si>
    <t xml:space="preserve">MOTORLU KARA TAŞITLARI ARAÇ. KASKO</t>
  </si>
  <si>
    <t xml:space="preserve">OTOBÜS ZORUNLU KOLTUK FERDİ KAZA</t>
  </si>
  <si>
    <t xml:space="preserve">İŞVEREN MALİ SORUMLULUK</t>
  </si>
  <si>
    <t xml:space="preserve">ÜÇÜNCÜ ŞAHISLARA KARŞI MALİ SORUMLULUK</t>
  </si>
  <si>
    <t xml:space="preserve">ASANSÖR KAZA ÜÇÜNCÜ ŞAHISLARA KARŞI MALİ SORUMLULUK</t>
  </si>
  <si>
    <t xml:space="preserve">CAM KIRILMASI</t>
  </si>
  <si>
    <t xml:space="preserve">HIRSIZLIK</t>
  </si>
  <si>
    <t xml:space="preserve">TÜPGAZ ZORUNLU SORUMLULUK</t>
  </si>
  <si>
    <t xml:space="preserve">TEHLİKE MADDELER ZORUNLU SORUMLULUK</t>
  </si>
  <si>
    <t xml:space="preserve">UÇAK TEKNE</t>
  </si>
  <si>
    <t xml:space="preserve">UÇAK MALİ MESULİYET</t>
  </si>
  <si>
    <t xml:space="preserve">UÇAK YOLCU KAZA</t>
  </si>
  <si>
    <t xml:space="preserve">ÖZEL GÜVENLİK MALİ SORUMLULUK</t>
  </si>
  <si>
    <t xml:space="preserve">ZORUNLU SERTİFİKA MALİ SORUMLULUK</t>
  </si>
  <si>
    <t xml:space="preserve">MESLEKİ SORUMLULUK</t>
  </si>
  <si>
    <t xml:space="preserve">KIYI TESİSLERİ DENİZ KİRLİLİĞİ ZORUNLU MALİ SORUMLULUK</t>
  </si>
  <si>
    <t xml:space="preserve">TEKNE SORUMLULUK</t>
  </si>
  <si>
    <t xml:space="preserve">EMNİYETİ SUİSTİMAL GENEL</t>
  </si>
  <si>
    <t xml:space="preserve">MOTORLU KARA TAŞITLARI DIŞINDAKİ KARA TAŞITLARI</t>
  </si>
  <si>
    <t xml:space="preserve">NEHİR ARAÇLARI</t>
  </si>
  <si>
    <t xml:space="preserve">GÖL ARAÇLARI</t>
  </si>
  <si>
    <t xml:space="preserve">İHTİYARİ DEPREM</t>
  </si>
  <si>
    <t xml:space="preserve">SEL</t>
  </si>
  <si>
    <t xml:space="preserve">DEPREM VE SEL DIŞINDAKİ DOĞAL AFETLER</t>
  </si>
  <si>
    <t xml:space="preserve">NÜKLEER ENERJİ</t>
  </si>
  <si>
    <t xml:space="preserve">TOPRAK KAYMASI</t>
  </si>
  <si>
    <t xml:space="preserve">TASİTLİ KREDİ</t>
  </si>
  <si>
    <t xml:space="preserve">UZUN VADELİ KONUT KREDİSİ</t>
  </si>
  <si>
    <t xml:space="preserve">TARIM KREDİSİ</t>
  </si>
  <si>
    <t xml:space="preserve">İSTİHDAM</t>
  </si>
  <si>
    <t xml:space="preserve">GELİR YETERSİZLİĞİ</t>
  </si>
  <si>
    <t xml:space="preserve">FERDİ KAZA</t>
  </si>
  <si>
    <t xml:space="preserve">HAVA ŞARTLARI</t>
  </si>
  <si>
    <t xml:space="preserve">GENEL GİDERLER</t>
  </si>
  <si>
    <t xml:space="preserve">BEKLENMEYEN TİCARİ GİDERLER</t>
  </si>
  <si>
    <t xml:space="preserve">KREDİ</t>
  </si>
  <si>
    <t xml:space="preserve">İHRACAT KREDİ</t>
  </si>
  <si>
    <t xml:space="preserve">PİYASA DEĞERİNDEKİ KAYIP</t>
  </si>
  <si>
    <t xml:space="preserve">KİRA VE GELİR KAYBI</t>
  </si>
  <si>
    <t xml:space="preserve">DİĞER FİNANSAL KAYIPLAR</t>
  </si>
  <si>
    <t xml:space="preserve">HUKUKSAL KORUMA</t>
  </si>
  <si>
    <t xml:space="preserve">PATLAMA</t>
  </si>
  <si>
    <t xml:space="preserve">MAKİNE KIRILMASI</t>
  </si>
  <si>
    <t xml:space="preserve">MONTAJ</t>
  </si>
  <si>
    <t xml:space="preserve">İNŞAAT</t>
  </si>
  <si>
    <t xml:space="preserve">ELEKTRONİK CİHAZ</t>
  </si>
  <si>
    <t xml:space="preserve">YAPI DENETİMİ ZORUNLU MALİ SORUMLULUK</t>
  </si>
  <si>
    <t xml:space="preserve">DOLU SERA</t>
  </si>
  <si>
    <t xml:space="preserve">DEVLET DESTEKLİ SERA</t>
  </si>
  <si>
    <t xml:space="preserve">DEVLET DESTEKLİ BİTKİSEL ÜRÜN</t>
  </si>
  <si>
    <t xml:space="preserve">DEVLET DESTEKLİ SU ÜRÜNLERİ</t>
  </si>
  <si>
    <t xml:space="preserve">DEVLET DESTEKLİ HAYVAN HAYAT</t>
  </si>
  <si>
    <t xml:space="preserve">HAYVAN HAYAT</t>
  </si>
  <si>
    <t xml:space="preserve">KÜMES HAYVAN HAYAT</t>
  </si>
  <si>
    <t xml:space="preserve">DEVLET DESTEKLİ KÜMES HAYVAN. HAYAT</t>
  </si>
  <si>
    <t xml:space="preserve">HASTALIK</t>
  </si>
  <si>
    <t xml:space="preserve">SAĞLIK</t>
  </si>
  <si>
    <t xml:space="preserve">SEYAHAT SAĞLIK</t>
  </si>
  <si>
    <t xml:space="preserve">DESTEK GENEL</t>
  </si>
  <si>
    <t xml:space="preserve">UZUN SÜRELİ FERDİ KAZA</t>
  </si>
  <si>
    <t xml:space="preserve">İRAT ÖDEMELERİ</t>
  </si>
  <si>
    <t xml:space="preserve">DİĞERLERİ</t>
  </si>
  <si>
    <t xml:space="preserve">EVLİLİK/DOĞUM SİGORTASI</t>
  </si>
  <si>
    <t xml:space="preserve">YATIRIM FONLU SİGORTALAR</t>
  </si>
  <si>
    <t xml:space="preserve">SERMAYE İTFA SİGORTASI</t>
  </si>
  <si>
    <t xml:space="preserve">FON YÖNETİM SİGORTASI</t>
  </si>
  <si>
    <t xml:space="preserve">Hayat Dışı Teknik Gelir </t>
  </si>
  <si>
    <t xml:space="preserve">Yazılan Primler  (Reasürör Payı Düşülmüş Olarak)</t>
  </si>
  <si>
    <t xml:space="preserve">Brüt Yazılan Primler (+/-)</t>
  </si>
  <si>
    <t xml:space="preserve">Reasüröre Devredilen Primler (+/-)</t>
  </si>
  <si>
    <t xml:space="preserve">Kaz. Primler Kar. Değ. (Reasürör Payı Ve Devreden Kısım Düşülmüş Olarak) (+/-)</t>
  </si>
  <si>
    <t xml:space="preserve">Brüt Kaz. Primler Kar. Değ. (Devreden Kısım Düşülmüş)</t>
  </si>
  <si>
    <t xml:space="preserve">Kazanılmamış Primler Karşılığı (+/-)</t>
  </si>
  <si>
    <t xml:space="preserve">Devreden Kazanılmamış Primler Karşılığı (+/-)</t>
  </si>
  <si>
    <t xml:space="preserve">Brüt Kaz.Primler Kar. Değ. Reasürör Payı (Devreden Kısım Düşülmüş)</t>
  </si>
  <si>
    <t xml:space="preserve">Kazanılmamış Prımler Karşılığında Reasürör Payı (+/-)</t>
  </si>
  <si>
    <t xml:space="preserve">Devreden Kazanılmamış Primler Karşılığında Reasürör Payı (+/-)</t>
  </si>
  <si>
    <t xml:space="preserve">Devam Eden Riskler Kar. Değ. (Rea.Payı Ve Dev. Kısım Düş.Olarak) (+/-)</t>
  </si>
  <si>
    <t xml:space="preserve">Brüt Devam Eden Riskler Karşılığında Değişim (Devreden Kısım Düşülmüş)</t>
  </si>
  <si>
    <t xml:space="preserve">Devam Eden Riskler Karşılığı (-)</t>
  </si>
  <si>
    <t xml:space="preserve">Devreden Devam Eden Riskler Karşılığı (+)</t>
  </si>
  <si>
    <t xml:space="preserve">Brüt Devam Eden Riskler Kar. Değ. Reasürör Payı (Dev. Kısım Düşülmüş)</t>
  </si>
  <si>
    <t xml:space="preserve">Devam Eden Riskler Karşılığında Reasürör Payı (+)</t>
  </si>
  <si>
    <t xml:space="preserve">Devreden Devam Eden Riskler Karşılığında Reasürör Payı (-)</t>
  </si>
  <si>
    <t xml:space="preserve">Teknik Olmayan Bölümden Aktarılan Yatırım Gelirleri </t>
  </si>
  <si>
    <t xml:space="preserve">Finansal Yatırımlardan Elde Edilen Gelirler </t>
  </si>
  <si>
    <t xml:space="preserve">Hisse Senetlerı Ve Dığer Değışken Getırılı Menkul Kıymetler </t>
  </si>
  <si>
    <t xml:space="preserve">Hazine Bonoları </t>
  </si>
  <si>
    <t xml:space="preserve">Devlet Tahvilleri </t>
  </si>
  <si>
    <t xml:space="preserve">Özel Sektör Bonoları </t>
  </si>
  <si>
    <t xml:space="preserve">Diğer Sabit Getirili Menkul Kıymetler </t>
  </si>
  <si>
    <t xml:space="preserve">Yatırım Fonu Katılma Belgeleri </t>
  </si>
  <si>
    <t xml:space="preserve">Repo İşlemlerine Konu Olan Finansal Varlıklar </t>
  </si>
  <si>
    <t xml:space="preserve">Vadeli Mevduat Hesabı</t>
  </si>
  <si>
    <t xml:space="preserve">Diğer Finansal Varlıklar</t>
  </si>
  <si>
    <t xml:space="preserve">Finansal Yatırımların Nakde Çevrilmesinden Elde Edilen Karlar </t>
  </si>
  <si>
    <t xml:space="preserve">Diğer Sabit Getirili Menkul Kıymetler</t>
  </si>
  <si>
    <t xml:space="preserve">Finansal Yatırımların Değerlemesi </t>
  </si>
  <si>
    <t xml:space="preserve">Hısse Senetlerı Ve Dığer Değışken Getırılı Menkul Kıymetler </t>
  </si>
  <si>
    <t xml:space="preserve">Kambiyo Karları</t>
  </si>
  <si>
    <t xml:space="preserve">İştiraklerden Gelirler </t>
  </si>
  <si>
    <t xml:space="preserve">Temettü </t>
  </si>
  <si>
    <t xml:space="preserve">Diğer </t>
  </si>
  <si>
    <t xml:space="preserve">Bağlı Ortaklıklar Ve Müşterek Yönetime Tabi Teşebbüslerden Gelirler </t>
  </si>
  <si>
    <t xml:space="preserve">Arazi, Arsa İle Binalardan Elde Edilen Gelirler </t>
  </si>
  <si>
    <t xml:space="preserve">Kira </t>
  </si>
  <si>
    <t xml:space="preserve">Satış Karı </t>
  </si>
  <si>
    <t xml:space="preserve">Değerleme Artışları </t>
  </si>
  <si>
    <t xml:space="preserve">Türev Ürünlerden Elde Edilen Gelirler </t>
  </si>
  <si>
    <t xml:space="preserve">Diğer Yatırımlar </t>
  </si>
  <si>
    <t xml:space="preserve">Düzenli Gelirler </t>
  </si>
  <si>
    <t xml:space="preserve">Nakde Çevrimden Elde Edilen Gelirler </t>
  </si>
  <si>
    <t xml:space="preserve">Diğer Teknik Gelirler (Reasürör Payı Düşülmüş Olarak)</t>
  </si>
  <si>
    <t xml:space="preserve">Brüt Diğer Teknik Gelirler (+/-)</t>
  </si>
  <si>
    <t xml:space="preserve">Brüt Dığer Teknık Gelırler Reasürör Payı (+/-)</t>
  </si>
  <si>
    <t xml:space="preserve">Hayat Dışı Teknik Gider (-)</t>
  </si>
  <si>
    <t xml:space="preserve">Ödenen Hasarlar (Reasürör Payı Düşülmüş Olarak)</t>
  </si>
  <si>
    <t xml:space="preserve">Brüt Ödenen Hasarlar (+/-)</t>
  </si>
  <si>
    <t xml:space="preserve">Ödenen Hasarlarda Reasürör Payı (+/-)</t>
  </si>
  <si>
    <t xml:space="preserve">Muallak Has.Karşılığında Değ. (Rea. Payı Ve Dev. Kısım Düş. Olarak) (+/-)</t>
  </si>
  <si>
    <t xml:space="preserve">Brüt Muallak Hasarlar Karşılığında Değişim (Devreden Kısım Düşülmüş)</t>
  </si>
  <si>
    <t xml:space="preserve">Muallak Hasarlar Karşılığı (+/-)</t>
  </si>
  <si>
    <t xml:space="preserve">Devreden Muallak Hasarlar Karşılığı (+/-)</t>
  </si>
  <si>
    <t xml:space="preserve">Brüt Muallak Has. Kar. Değişim Reasürör Payı (Dev. Kısım Düşülmüş) </t>
  </si>
  <si>
    <t xml:space="preserve">Muallak Hasarlar Karşılığında Reasürör Payı (+/-)</t>
  </si>
  <si>
    <t xml:space="preserve">Devreden Muallak Hasarlar Karşılığında Reasürör Payı (+/-)</t>
  </si>
  <si>
    <t xml:space="preserve">İkramiye Ve İndirimler Kar. Değ. (Rea.Payı Ve Dev. Kısım Düş. Olarak) (+/-)</t>
  </si>
  <si>
    <t xml:space="preserve">Brüt İkramiye Ve İndirimler Kar. Değ. (Devreden Kısım Düşülmüş)</t>
  </si>
  <si>
    <t xml:space="preserve">İkramiye Ve İndirimler Karşılığı (-)</t>
  </si>
  <si>
    <t xml:space="preserve">Devreden İkramiye Ve İndirimler Karşılığı (+)</t>
  </si>
  <si>
    <t xml:space="preserve">Brüt İkramiye Ve İnd. Kar. Değ. Reasürör Payı(Devreden Kısım Düşülmüş)</t>
  </si>
  <si>
    <t xml:space="preserve">İkramiye Ve İndırımler Karşılığında Reasürör Payı (+)</t>
  </si>
  <si>
    <t xml:space="preserve">Devreden İkramiye Ve İndirimler Karşılığında Reasürör Payı (-)</t>
  </si>
  <si>
    <t xml:space="preserve">Diğer Teknik Kar. Değişim (Rea.Payı Ve Dev. Kısım Düşülmüş Olarak) (+/-)</t>
  </si>
  <si>
    <t xml:space="preserve">Dengeleme Kar. Değişim (Rea. Payı Ve Devreden Kısım Düş. Olarak) (+/-)</t>
  </si>
  <si>
    <t xml:space="preserve">Brüt  Dengeleme Karşılıklarında Değişim (Dev. Kısım Düşülmüş)</t>
  </si>
  <si>
    <t xml:space="preserve">Brüt Dengeleme Karşılığı Değ. Reasürör Payı (Devreden Kısım Düşülmüş)</t>
  </si>
  <si>
    <t xml:space="preserve">Mali Riskler Kar. Değ. (Reasürör Payı Ve Dev. Kısım Düşülmüş Olarak) (+/-)</t>
  </si>
  <si>
    <t xml:space="preserve">Brüt Mali Riskler Kar. Değişim (Devreden Kısım Düşülmüş)</t>
  </si>
  <si>
    <t xml:space="preserve">Brüt Mali Riskler Kar. Değişiminde Reasürör Payı (Dev. Kısım Düşülmüş)</t>
  </si>
  <si>
    <t xml:space="preserve">Diğer Çeşitli Kar. Değ. (Reasürör Payı Ve Dev. Kısım Düşülmüş Olarak) (+/-)</t>
  </si>
  <si>
    <t xml:space="preserve">Brüt Diğer Çeşitli Karşılıklarda Değişim (Devreden Kısım Düşülmüş)</t>
  </si>
  <si>
    <t xml:space="preserve">Brüt Diğer Çeşitli Karşılıklar Değ. Reasürör Payı (Dev. Kısım Düşülmüş)</t>
  </si>
  <si>
    <t xml:space="preserve">Faaliyet Giderleri (-)</t>
  </si>
  <si>
    <t xml:space="preserve">Üretim Komisyonu Giderleri (+/-)</t>
  </si>
  <si>
    <t xml:space="preserve">Personele İlişkin Giderler(-)</t>
  </si>
  <si>
    <t xml:space="preserve">Yönetim Giderleri (-)</t>
  </si>
  <si>
    <t xml:space="preserve">Araştırma Ve Geliştirme Giderleri (-)</t>
  </si>
  <si>
    <t xml:space="preserve">Pazarlama Ve Satış Giderleri (-)</t>
  </si>
  <si>
    <t xml:space="preserve">Dışarıdan Sağlanan Fayda Ve Hizmet Giderleri(-)</t>
  </si>
  <si>
    <t xml:space="preserve">Reasürans Komisyonları (+/-)</t>
  </si>
  <si>
    <t xml:space="preserve">Diğer Faaliyet Giderleri (+/-)</t>
  </si>
  <si>
    <t xml:space="preserve">Hayat Teknik Gelir </t>
  </si>
  <si>
    <t xml:space="preserve">Yazılan Primler (Reasürör Payı Düşülmüş Olarak)</t>
  </si>
  <si>
    <t xml:space="preserve">Kazanılmamış Prim. Kar. Değ. (Rea. Payı Ve Dev. Kısım Düş. Olarak) (+/-)</t>
  </si>
  <si>
    <t xml:space="preserve">Brüt Kazanılmamış Prim. Karşılığında Değişim (Devreden Kısım Düşülmüş)</t>
  </si>
  <si>
    <t xml:space="preserve">Brüt Kazanılmamış Prim. Karşılığı Değ. Reasürör Payı (Dev. Kısım Düşülmüş)</t>
  </si>
  <si>
    <t xml:space="preserve">Devam Eden Ris. Kar. Değ. (Reasürör Payı Ve Dev. Kısım Düş. Olarak) (+/-)</t>
  </si>
  <si>
    <t xml:space="preserve">Brüt Devam Eden Ris.Karşılığı Değ. Reasürör Payı (Dev. Kısım Düşülmüş)</t>
  </si>
  <si>
    <t xml:space="preserve">Hayat Branşı Yatırım Geliri </t>
  </si>
  <si>
    <t xml:space="preserve">Hisse Senetleri Ve Diğer Değişken Getirili Menkul Kıymetler </t>
  </si>
  <si>
    <t xml:space="preserve">Hisse Senetlerı Ve Diğer Değişken Getirili Menkul Kıymetler </t>
  </si>
  <si>
    <t xml:space="preserve">Repo İşlemlerine Konu Olan Finansal Varlıklar</t>
  </si>
  <si>
    <t xml:space="preserve">Kambiyo Karları </t>
  </si>
  <si>
    <t xml:space="preserve">Değerleme Artışları</t>
  </si>
  <si>
    <t xml:space="preserve">Yatırımlardaki Gerçekleşmemiş Karlar</t>
  </si>
  <si>
    <t xml:space="preserve">Brüt Diğer Teknık Gelirler Reasürör Payı (+/-)</t>
  </si>
  <si>
    <t xml:space="preserve">Hayat Teknik Gider (-)</t>
  </si>
  <si>
    <t xml:space="preserve">Ödenen Tazminatlar (Reasürör Payı Düşülmüş Olarak) (-)</t>
  </si>
  <si>
    <t xml:space="preserve">Brüt Ödenen Tazminatlar (+/-)</t>
  </si>
  <si>
    <t xml:space="preserve">Brüt Ödenen Tazminatlarda Reasürör Payı (+/-)</t>
  </si>
  <si>
    <t xml:space="preserve">Muallak Taz. Kar. Değ. (Reasürör Payı Ve Dev. Kısım Düşülmüş Olarak) (+/-)</t>
  </si>
  <si>
    <t xml:space="preserve">Brüt Muallak Tazminatlar Karşılığında Değişim (Devreden Kısım Düşülmüş)</t>
  </si>
  <si>
    <t xml:space="preserve">Muallak Tazminatlar Karşılığı (+/-)</t>
  </si>
  <si>
    <t xml:space="preserve">Devreden Muallak Tazminatlar Karşılığı (+/-)</t>
  </si>
  <si>
    <t xml:space="preserve">Brüt Muallak Taz. Karşılığında Değ. Rea. Payı (Devreden Kısım Düşülmüş)</t>
  </si>
  <si>
    <t xml:space="preserve">Muallak Tazminatlar Karşılığında Reasürör Payı (+/-)</t>
  </si>
  <si>
    <t xml:space="preserve">Devreden Muallak Tazminatlar Karşılığında Reasürör Payı (+/-)</t>
  </si>
  <si>
    <t xml:space="preserve">İkramiye Ve İnd. Kar. Değ. (ReaS. Payı Ve Dev. Kısım Düşülmüş Olarak) (+/-)</t>
  </si>
  <si>
    <t xml:space="preserve">Brüt İkramiye Ve İndirimler Karşılığında Değişim (Dev.Kısım Düşülmüş)</t>
  </si>
  <si>
    <t xml:space="preserve">Brüt İkramiye Ve İnd. Karşılığı Değ. Reas.Payı (Devreden Kısım Düşülmüş)</t>
  </si>
  <si>
    <t xml:space="preserve">Hayat Matematik Kar. Değ. (Reas. Payı Ve Dev. Kısım Düşülmüş Olarak) (+/-)</t>
  </si>
  <si>
    <t xml:space="preserve">Brüt Hayat Mat. Karşılığında Değişim (Devreden Kısım Düşülmüş)</t>
  </si>
  <si>
    <t xml:space="preserve">Hayat Matematik Karşılığı (-)</t>
  </si>
  <si>
    <t xml:space="preserve">Devreden Hayat Matematik Karşılığı (+)</t>
  </si>
  <si>
    <t xml:space="preserve">Brüt Hayat Mat. Kar.Değ. Reasürör Payı (Devreden Kısım Düşülmüş)</t>
  </si>
  <si>
    <t xml:space="preserve">Hayat Matematık Karşılığında Reasürör Payı (+)</t>
  </si>
  <si>
    <t xml:space="preserve">Devreden Hayat Matematik Karşılığında Reasürör Payı (-)</t>
  </si>
  <si>
    <t xml:space="preserve">Yat.Ris.Hay.Sig.Pol.Sah.Ait.Pol.İç.Ayr.Kar.Değ.(Rea.Payı-Dev.Kıs.Düş.Ol.)(+/-)</t>
  </si>
  <si>
    <t xml:space="preserve">Brüt Yat. Ris. Hay.Sig.Pol. Sah. Ait Pol. İçin Ayr.Kar. Değ. (Dev. Kısım Düş.)</t>
  </si>
  <si>
    <t xml:space="preserve">Yat.Riski Hay. Sigortası Poliçe Sah. Ait Poliçeler İçin Ayrılan Karşılık (-)</t>
  </si>
  <si>
    <t xml:space="preserve">Dev. Yat. Riski Hay. Sigortası Pol. Sah. Ait Poliçeler İçin Ayrılan Karşılık (+)</t>
  </si>
  <si>
    <t xml:space="preserve">BrütYat.Ris.Hay.Sig.Pol.Sah.Ait.Pol. İçin Ayr.Kar.Değ.Rea.Pay.(Dev.Kıs.Düş.)</t>
  </si>
  <si>
    <t xml:space="preserve">Yat. Riski Hay. Sig.Poliçe Sah. Ait Pol. İçin Ayrılan Kar. Reasürör Payı (+)</t>
  </si>
  <si>
    <t xml:space="preserve">Dev. Yat. Riski Hay. Sig. Poliçe Sah. Ait Pol. İçin Ayrılan Kar. Rea. Payı (-)</t>
  </si>
  <si>
    <t xml:space="preserve">Diğer Tek. Kar.Değişim (Reasürör Payı Ve Dev. Kısım Düşülmüş Olarak) (+/-)</t>
  </si>
  <si>
    <t xml:space="preserve">Dengeleme Kar. Değişim (Rea.Pay Ve Devreden Kısım Düş. Olarak) (+/-)</t>
  </si>
  <si>
    <t xml:space="preserve">Brüt  Dengeleme Karşılıklarında Değişim (Devreden Kısım Düşülmüş)</t>
  </si>
  <si>
    <t xml:space="preserve">Brüt Den. Kar.Değişiminde Reasürör Payı (Devreden Kısım Düşülmüş)</t>
  </si>
  <si>
    <t xml:space="preserve">Mali Riskler Kar. Değişim (Reasürör Payı Ve Dev. Kısım Düşülmüş Ol.) (+/-)</t>
  </si>
  <si>
    <t xml:space="preserve">Brüt Mali Riskler Karşılığında Değişim (Devreden Kısım Düşülmüş)</t>
  </si>
  <si>
    <t xml:space="preserve">Brüt Mali Ris. Kar.Değ. Reasürör Payı (Devreden Kısım Düşülmüş)</t>
  </si>
  <si>
    <t xml:space="preserve">Diğ. Çeşitli Kar. Değ. (Reasürör Payı Ve Dev. Kısım Düşülmüş Olarak) (+/-)</t>
  </si>
  <si>
    <t xml:space="preserve">Brüt Diğ. Çeşitli Kar. Değ. Reasürör Payı (Devreden Kısım Düşülmüş)</t>
  </si>
  <si>
    <t xml:space="preserve">Personele İlişkin Giderler (-)</t>
  </si>
  <si>
    <t xml:space="preserve">Dışarıdan Sağlanan Fayda Ve Hizmet Giderleri (-)</t>
  </si>
  <si>
    <t xml:space="preserve">Yatırım Giderleri (-)</t>
  </si>
  <si>
    <t xml:space="preserve">Yatırım Yönetim Giderleri – Faiz Dahil (-)</t>
  </si>
  <si>
    <t xml:space="preserve">Yatırımların Değerlemesi (-)</t>
  </si>
  <si>
    <t xml:space="preserve">Yatırımların Nakde Çevrilmesi Sonucunda Oluşan Zararlar (-)</t>
  </si>
  <si>
    <t xml:space="preserve">Kambiyo Zararları (-)</t>
  </si>
  <si>
    <t xml:space="preserve">Diğer Yatırım Giderleri (-)</t>
  </si>
  <si>
    <t xml:space="preserve">Yatırımlardaki Gerçekleşmemiş Zararlar (-)</t>
  </si>
  <si>
    <t xml:space="preserve">Teknik Olmayan Bölüme Aktarılan Yatırım Gelirleri (-)</t>
  </si>
  <si>
    <t xml:space="preserve">Finansal Yatırımlardan Elde Edilen Gelirler (-)</t>
  </si>
  <si>
    <t xml:space="preserve">Hisse Senetleri Ve Diğer Değişken Getirili Menkul Kıymetler (-)</t>
  </si>
  <si>
    <t xml:space="preserve">Hazine Bonoları (-)</t>
  </si>
  <si>
    <t xml:space="preserve">Devlet Tahvilleri (-)</t>
  </si>
  <si>
    <t xml:space="preserve">Özel Sektör Bonoları (-)</t>
  </si>
  <si>
    <t xml:space="preserve">Diğer Sabit Getirili Menkul Kıymetler (-)</t>
  </si>
  <si>
    <t xml:space="preserve">Yatırım Fonu Katılma Belgeleri (-)</t>
  </si>
  <si>
    <t xml:space="preserve">Repo İşlemlerine Konu Olan Finansal Varlıklar (-) </t>
  </si>
  <si>
    <t xml:space="preserve">Vadeli Mevduat Hesabı (-)</t>
  </si>
  <si>
    <t xml:space="preserve">Diğer Finansal Varlıklar (-)</t>
  </si>
  <si>
    <t xml:space="preserve">Finansal Yatırımların Nakde Çevrilmesinden Elde Edilen Karlar (-)</t>
  </si>
  <si>
    <t xml:space="preserve">Repo İşlemlerine Konu Olan Finansal Varlıklar (-)</t>
  </si>
  <si>
    <t xml:space="preserve">Finansal Yatırımların Değerlemesi (-)</t>
  </si>
  <si>
    <t xml:space="preserve">Hisse Senetleri Ve Diğer Değışken Getırılı Menkul Kıymetler (-)</t>
  </si>
  <si>
    <t xml:space="preserve">Kambiyo Karları (-)</t>
  </si>
  <si>
    <t xml:space="preserve">İştiraklerden Gelirler (-)</t>
  </si>
  <si>
    <t xml:space="preserve">Temettü (-)</t>
  </si>
  <si>
    <t xml:space="preserve">Diğer (-)</t>
  </si>
  <si>
    <t xml:space="preserve">Bağlı Ortaklıklar Ve Müşterek Yönetime Tabi Teşebbüslerden Gelirler (-)</t>
  </si>
  <si>
    <t xml:space="preserve">Arazi, Arsa İle Binalardan Elde Edilen Gelirler (-)</t>
  </si>
  <si>
    <t xml:space="preserve">Kira (-)</t>
  </si>
  <si>
    <t xml:space="preserve">Satış Karı (-)</t>
  </si>
  <si>
    <t xml:space="preserve">Değerleme Artışları(-)</t>
  </si>
  <si>
    <t xml:space="preserve">Türev Ürünlerden Elde Edilen Gelirler (-)</t>
  </si>
  <si>
    <t xml:space="preserve">Diğer Yatırımlar (-)</t>
  </si>
  <si>
    <t xml:space="preserve">Düzenli Gelirler (-)</t>
  </si>
  <si>
    <t xml:space="preserve">Nakde Çevrimden Elde Edilen Gelirler (-)</t>
  </si>
  <si>
    <t xml:space="preserve">Değerleme Artışları (-)</t>
  </si>
  <si>
    <t xml:space="preserve">Emeklilik Teknik Gelir</t>
  </si>
  <si>
    <t xml:space="preserve">Fon İşletim Gelirleri </t>
  </si>
  <si>
    <t xml:space="preserve">Yönetim Gideri Kesintisi</t>
  </si>
  <si>
    <t xml:space="preserve">Giriş Aidatı Gelirleri</t>
  </si>
  <si>
    <t xml:space="preserve">Ara Verme Halinde Yönetim Gideri Kesintisi</t>
  </si>
  <si>
    <t xml:space="preserve">Özel Hizmet Gideri Kesintisi </t>
  </si>
  <si>
    <t xml:space="preserve">Sermaye Tahsis Avansı Değer Artış Gelirleri</t>
  </si>
  <si>
    <t xml:space="preserve">Diğer Teknik Gelirler </t>
  </si>
  <si>
    <t xml:space="preserve">Emeklilik Teknik Gider(-)</t>
  </si>
  <si>
    <t xml:space="preserve">Fon İşletim Giderleri(-)</t>
  </si>
  <si>
    <t xml:space="preserve">Sermaye Tahsis Avansları Değer Azalış Giderleri(-)</t>
  </si>
  <si>
    <t xml:space="preserve">Üretim Komisyonu Giderleri (-)</t>
  </si>
  <si>
    <t xml:space="preserve">Dışarıdan Sağlanan Fayda Ve Hizmet  Giderleri (-)</t>
  </si>
  <si>
    <t xml:space="preserve">Diğer Teknik Giderler (-)</t>
  </si>
  <si>
    <t xml:space="preserve">Yatırım Gelirleri</t>
  </si>
  <si>
    <t xml:space="preserve">Repo İşlemlerine Konu Olan Finansal Varlıklar  </t>
  </si>
  <si>
    <t xml:space="preserve">Vadeli Mevduat Hesabı </t>
  </si>
  <si>
    <t xml:space="preserve">Diğer Finansal Varlıklar </t>
  </si>
  <si>
    <t xml:space="preserve"> Repo İşlemlerine Konu Olan Finansal Varlıklar </t>
  </si>
  <si>
    <t xml:space="preserve">Hayat Teknik Bölümünden Aktarılan Yatırım Gelirleri </t>
  </si>
  <si>
    <t xml:space="preserve">Repo İşlemlerine Konu Olan Finansal Varlıklar     </t>
  </si>
  <si>
    <t xml:space="preserve">Hazıne Bonoları </t>
  </si>
  <si>
    <t xml:space="preserve">Devlet Tahvıllerı </t>
  </si>
  <si>
    <t xml:space="preserve">Dığer Sabıt Getırılı Menkul Kıymetler</t>
  </si>
  <si>
    <t xml:space="preserve">Bağlı Ortaklıklar Ve Müşterek Yönetime Tabi Teşebbüslerden Gelirler</t>
  </si>
  <si>
    <t xml:space="preserve">Yatırımlar Değer Azalışları (-)</t>
  </si>
  <si>
    <t xml:space="preserve">Hayat Dışı Teknik Bölümüne Aktarılan Yatırım Gelirleri (-)</t>
  </si>
  <si>
    <t xml:space="preserve">Hısse Senetlerı Ve Dığer Değışken Getırılı Menkul Kıymetler (-)</t>
  </si>
  <si>
    <t xml:space="preserve">Hisse Senetlerı Ve Dığer Değışken Getırılı Menkul Kıymetler (-)</t>
  </si>
  <si>
    <t xml:space="preserve">Hısse Senetlerı Ve Dığer Değışken Getırılı Menkul Kıymetler (+/-)</t>
  </si>
  <si>
    <t xml:space="preserve">Değerleme Artışlar(-)</t>
  </si>
  <si>
    <t xml:space="preserve">Türev Ürünler Sonucunda Oluşan Zararlar (-)</t>
  </si>
  <si>
    <t xml:space="preserve">Amortisman Giderleri(-)</t>
  </si>
  <si>
    <t xml:space="preserve">Yatırım Amaçlı Gayrimenkuller Amortismanı (-)</t>
  </si>
  <si>
    <t xml:space="preserve">Kullanım Amaçlı Gayri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Maddi Olmayan Varlıklara İlişkin Amortismanlar (-)</t>
  </si>
  <si>
    <t xml:space="preserve">Diğer Faal. Ve Olağ. Faaliyetlerden Gelir Ve Karlar İle Gider Ve Zararlar </t>
  </si>
  <si>
    <t xml:space="preserve">Karşılıklar Hesabı (+/-)</t>
  </si>
  <si>
    <t xml:space="preserve">Konusu Kalmayan Karşılıklar</t>
  </si>
  <si>
    <t xml:space="preserve">Karşılık Giderleri (-)</t>
  </si>
  <si>
    <t xml:space="preserve">Kıdem Tazminatı Karşılığı (-)</t>
  </si>
  <si>
    <t xml:space="preserve">Şüpheli Alacaklar Karşılığı (-)</t>
  </si>
  <si>
    <t xml:space="preserve">Sigortalılardan Prim Alacak Karşılığı (+/-)</t>
  </si>
  <si>
    <t xml:space="preserve">Acentelerden Prim Alacak Karşılığı (+/-)</t>
  </si>
  <si>
    <t xml:space="preserve">Diğer Aracılardan Prim Alacak Karşılığı (+/-)</t>
  </si>
  <si>
    <t xml:space="preserve">Diğer Karşılıklar (-)</t>
  </si>
  <si>
    <t xml:space="preserve">Reeskont Hesabı (+/-) </t>
  </si>
  <si>
    <t xml:space="preserve">Reeskont Faiz Gelirleri</t>
  </si>
  <si>
    <t xml:space="preserve">Reeskont Faiz Giderleri (-)</t>
  </si>
  <si>
    <t xml:space="preserve">Ozellikli Sigortalar Hesabı(+/-)</t>
  </si>
  <si>
    <t xml:space="preserve">Zorunlu Deprem Sigortası Komisyon Gelirleri (+)</t>
  </si>
  <si>
    <t xml:space="preserve">Zorunlu Deprem Sigortası Giderleri (-)</t>
  </si>
  <si>
    <t xml:space="preserve">Devlet Destekli Tarım Sigortası Komisyon Geliri (+)</t>
  </si>
  <si>
    <t xml:space="preserve">Devlet Destekli Tarım Sigortası Komisyon Giderleri (-)</t>
  </si>
  <si>
    <t xml:space="preserve">Enflasyon Düzeltmesi Hesabı(+/-)</t>
  </si>
  <si>
    <t xml:space="preserve">Enflasyon Düzeltmesi Karları</t>
  </si>
  <si>
    <t xml:space="preserve">Enflasyon Düzeltmesi Zararları (-)</t>
  </si>
  <si>
    <t xml:space="preserve">Ertelenmiş Vergi Varlığı Hesabı(+/-)</t>
  </si>
  <si>
    <t xml:space="preserve">Ertelenmiş Vergi Varlığı Geliri</t>
  </si>
  <si>
    <t xml:space="preserve">Ertelenmiş Vergi Varlığı Gideri(-)</t>
  </si>
  <si>
    <t xml:space="preserve">Ertelenmiş Vergi Yükümlülüğü Gideri (-)</t>
  </si>
  <si>
    <t xml:space="preserve">Diğer Gelir Ve Karlar </t>
  </si>
  <si>
    <t xml:space="preserve">Diğer Gider Ve Zararlar (-)</t>
  </si>
  <si>
    <t xml:space="preserve">Kanunen Kabul Edilmeyen Giderler (-)</t>
  </si>
  <si>
    <t xml:space="preserve">Önceki Yıl Gelir Ve Karları </t>
  </si>
  <si>
    <t xml:space="preserve">Önceki Yıl Gider Ve Zararları (-)</t>
  </si>
  <si>
    <t xml:space="preserve">Dönem Net Karı Veya Zararı </t>
  </si>
  <si>
    <t xml:space="preserve">Dönem Karı Veya Zararı </t>
  </si>
  <si>
    <t xml:space="preserve">Dönem Karı Vergi Ve Diğer Yasal Yükümlülük Karşılıkları (-)</t>
  </si>
  <si>
    <t xml:space="preserve">Dönem Net Karı Veya Zararı</t>
  </si>
  <si>
    <t xml:space="preserve">Enflasyon Düzeltme Hesab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"/>
      <family val="0"/>
    </font>
    <font>
      <sz val="8"/>
      <name val="Arial"/>
      <family val="0"/>
      <charset val="162"/>
    </font>
    <font>
      <b val="true"/>
      <sz val="8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0"/>
    </font>
    <font>
      <b val="true"/>
      <sz val="8"/>
      <name val="Arial Tur"/>
      <family val="2"/>
      <charset val="162"/>
    </font>
    <font>
      <sz val="8"/>
      <name val="Arial"/>
      <family val="2"/>
      <charset val="162"/>
    </font>
    <font>
      <sz val="8"/>
      <name val="Arial Tur"/>
      <family val="2"/>
      <charset val="16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A-y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BZ57" activePane="bottomRight" state="frozen"/>
      <selection pane="topLeft" activeCell="A1" activeCellId="0" sqref="A1"/>
      <selection pane="topRight" activeCell="BZ1" activeCellId="0" sqref="BZ1"/>
      <selection pane="bottomLeft" activeCell="A57" activeCellId="0" sqref="A57"/>
      <selection pane="bottomRight" activeCell="BY85" activeCellId="0" sqref="BY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16.13"/>
    <col collapsed="false" customWidth="true" hidden="false" outlineLevel="0" max="14" min="3" style="1" width="15.7"/>
    <col collapsed="false" customWidth="true" hidden="false" outlineLevel="0" max="15" min="15" style="1" width="16.99"/>
    <col collapsed="false" customWidth="true" hidden="false" outlineLevel="0" max="16" min="16" style="1" width="17.14"/>
    <col collapsed="false" customWidth="true" hidden="false" outlineLevel="0" max="17" min="17" style="1" width="17.28"/>
    <col collapsed="false" customWidth="true" hidden="false" outlineLevel="0" max="19" min="18" style="1" width="15.7"/>
    <col collapsed="false" customWidth="true" hidden="false" outlineLevel="0" max="20" min="20" style="1" width="16.99"/>
    <col collapsed="false" customWidth="true" hidden="false" outlineLevel="0" max="21" min="21" style="1" width="17.42"/>
    <col collapsed="false" customWidth="true" hidden="false" outlineLevel="0" max="24" min="22" style="1" width="15.7"/>
    <col collapsed="false" customWidth="true" hidden="false" outlineLevel="0" max="25" min="25" style="1" width="17.42"/>
    <col collapsed="false" customWidth="true" hidden="false" outlineLevel="0" max="43" min="26" style="1" width="16.84"/>
    <col collapsed="false" customWidth="true" hidden="false" outlineLevel="0" max="58" min="44" style="1" width="15.7"/>
    <col collapsed="false" customWidth="true" hidden="false" outlineLevel="0" max="59" min="59" style="1" width="17.56"/>
    <col collapsed="false" customWidth="true" hidden="false" outlineLevel="0" max="80" min="60" style="1" width="15.7"/>
    <col collapsed="false" customWidth="false" hidden="false" outlineLevel="0" max="257" min="81" style="3" width="9.14"/>
  </cols>
  <sheetData>
    <row r="1" customFormat="false" ht="18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  <c r="BM1" s="7"/>
      <c r="BN1" s="7"/>
      <c r="BO1" s="7"/>
      <c r="BP1" s="7"/>
      <c r="BQ1" s="7"/>
      <c r="BR1" s="7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s="11" customFormat="true" ht="45.75" hidden="false" customHeight="false" outlineLevel="0" collapsed="false">
      <c r="A2" s="8" t="s">
        <v>1</v>
      </c>
      <c r="B2" s="9"/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10" t="s">
        <v>28</v>
      </c>
      <c r="AD2" s="10" t="s">
        <v>29</v>
      </c>
      <c r="AE2" s="10" t="s">
        <v>30</v>
      </c>
      <c r="AF2" s="10" t="s">
        <v>31</v>
      </c>
      <c r="AG2" s="10" t="s">
        <v>32</v>
      </c>
      <c r="AH2" s="10" t="s">
        <v>33</v>
      </c>
      <c r="AI2" s="10" t="s">
        <v>34</v>
      </c>
      <c r="AJ2" s="10" t="s">
        <v>35</v>
      </c>
      <c r="AK2" s="10" t="s">
        <v>36</v>
      </c>
      <c r="AL2" s="10" t="s">
        <v>37</v>
      </c>
      <c r="AM2" s="10" t="s">
        <v>38</v>
      </c>
      <c r="AN2" s="10" t="s">
        <v>39</v>
      </c>
      <c r="AO2" s="10" t="s">
        <v>40</v>
      </c>
      <c r="AP2" s="10" t="s">
        <v>41</v>
      </c>
      <c r="AQ2" s="10" t="s">
        <v>42</v>
      </c>
      <c r="AR2" s="10" t="s">
        <v>43</v>
      </c>
      <c r="AS2" s="10" t="s">
        <v>44</v>
      </c>
      <c r="AT2" s="10" t="s">
        <v>45</v>
      </c>
      <c r="AU2" s="10" t="s">
        <v>46</v>
      </c>
      <c r="AV2" s="10" t="s">
        <v>47</v>
      </c>
      <c r="AW2" s="10" t="s">
        <v>48</v>
      </c>
      <c r="AX2" s="10" t="s">
        <v>49</v>
      </c>
      <c r="AY2" s="10" t="s">
        <v>50</v>
      </c>
      <c r="AZ2" s="10" t="s">
        <v>51</v>
      </c>
      <c r="BA2" s="10" t="s">
        <v>52</v>
      </c>
      <c r="BB2" s="10" t="s">
        <v>53</v>
      </c>
      <c r="BC2" s="10" t="s">
        <v>54</v>
      </c>
      <c r="BD2" s="10" t="s">
        <v>55</v>
      </c>
      <c r="BE2" s="10" t="s">
        <v>56</v>
      </c>
      <c r="BF2" s="10" t="s">
        <v>57</v>
      </c>
      <c r="BG2" s="10" t="s">
        <v>58</v>
      </c>
      <c r="BH2" s="10" t="s">
        <v>59</v>
      </c>
      <c r="BI2" s="10" t="s">
        <v>60</v>
      </c>
      <c r="BJ2" s="10" t="s">
        <v>61</v>
      </c>
      <c r="BK2" s="10" t="s">
        <v>62</v>
      </c>
      <c r="BL2" s="10" t="s">
        <v>63</v>
      </c>
      <c r="BM2" s="10" t="s">
        <v>64</v>
      </c>
      <c r="BN2" s="10" t="s">
        <v>65</v>
      </c>
      <c r="BO2" s="10" t="s">
        <v>66</v>
      </c>
      <c r="BP2" s="10" t="s">
        <v>67</v>
      </c>
      <c r="BQ2" s="10" t="s">
        <v>68</v>
      </c>
      <c r="BR2" s="10" t="s">
        <v>69</v>
      </c>
      <c r="BS2" s="10" t="s">
        <v>70</v>
      </c>
      <c r="BT2" s="10" t="s">
        <v>71</v>
      </c>
      <c r="BU2" s="10" t="s">
        <v>72</v>
      </c>
      <c r="BV2" s="10" t="s">
        <v>73</v>
      </c>
      <c r="BW2" s="10" t="s">
        <v>74</v>
      </c>
      <c r="BX2" s="10" t="s">
        <v>75</v>
      </c>
      <c r="BY2" s="10" t="s">
        <v>76</v>
      </c>
      <c r="BZ2" s="10" t="s">
        <v>77</v>
      </c>
      <c r="CA2" s="10" t="s">
        <v>67</v>
      </c>
      <c r="CB2" s="10" t="s">
        <v>68</v>
      </c>
    </row>
    <row r="3" customFormat="false" ht="16.5" hidden="false" customHeight="true" outlineLevel="0" collapsed="false">
      <c r="A3" s="12" t="s">
        <v>78</v>
      </c>
      <c r="B3" s="13" t="n">
        <f aca="false">B4+B7+B14+B21+B66</f>
        <v>86219027.69</v>
      </c>
      <c r="C3" s="14" t="n">
        <f aca="false">C4+C7+C14+C21+C66</f>
        <v>18320811.4173175</v>
      </c>
      <c r="D3" s="15" t="n">
        <f aca="false">D4+D7+D14+D21+D66</f>
        <v>253401.78746812</v>
      </c>
      <c r="E3" s="15" t="n">
        <f aca="false">E4+E7+E14+E21+E66</f>
        <v>0</v>
      </c>
      <c r="F3" s="15" t="n">
        <f aca="false">F4+F7+F14+F21+F66</f>
        <v>2681470.44336219</v>
      </c>
      <c r="G3" s="15" t="n">
        <f aca="false">G4+G7+G14+G21+G66</f>
        <v>25350.1369790438</v>
      </c>
      <c r="H3" s="15" t="n">
        <f aca="false">H4+H7+H14+H21+H66</f>
        <v>-34875.09</v>
      </c>
      <c r="I3" s="15"/>
      <c r="J3" s="15" t="n">
        <f aca="false">J4+J7+J14+J21+J66</f>
        <v>40398.0811332841</v>
      </c>
      <c r="K3" s="15" t="n">
        <f aca="false">K4+K7+K14+K21+K66</f>
        <v>8658515.80819137</v>
      </c>
      <c r="L3" s="15" t="n">
        <f aca="false">L4+L7+L14+L21+L66</f>
        <v>1914921.38653097</v>
      </c>
      <c r="M3" s="15" t="n">
        <f aca="false">M4+M7+M14+M21+M66</f>
        <v>27563552.9712389</v>
      </c>
      <c r="N3" s="15" t="n">
        <f aca="false">N4+N7+N14+N21+N66</f>
        <v>12227.5682758097</v>
      </c>
      <c r="O3" s="15" t="n">
        <f aca="false">O4+O7+O14+O21+O66</f>
        <v>596048.164233132</v>
      </c>
      <c r="P3" s="15" t="n">
        <f aca="false">P4+P7+P14+P21+P66</f>
        <v>1067869.87855826</v>
      </c>
      <c r="Q3" s="15" t="n">
        <f aca="false">Q4+Q7+Q14+Q21+Q66</f>
        <v>0</v>
      </c>
      <c r="R3" s="15" t="n">
        <f aca="false">R4+R7+R14+R21+R66</f>
        <v>156089.520360693</v>
      </c>
      <c r="S3" s="15" t="n">
        <f aca="false">S4+S7+S14+S21+S66</f>
        <v>577400.753322284</v>
      </c>
      <c r="T3" s="15" t="n">
        <f aca="false">T4+T7+T14+T21+T66</f>
        <v>0</v>
      </c>
      <c r="U3" s="15" t="n">
        <f aca="false">U4+U7+U14+U21+U66</f>
        <v>6225.98588975503</v>
      </c>
      <c r="V3" s="15" t="n">
        <f aca="false">V4+V7+V14+V21+V66</f>
        <v>14445.7653774703</v>
      </c>
      <c r="W3" s="15" t="n">
        <f aca="false">W4+W7+W14+W21+W66</f>
        <v>9.54999999993015</v>
      </c>
      <c r="X3" s="15" t="n">
        <f aca="false">X4+X7+X14+X21+X66</f>
        <v>549.658952256787</v>
      </c>
      <c r="Y3" s="15" t="n">
        <f aca="false">Y4+Y7+Y14+Y21+Y66</f>
        <v>11015.5060341038</v>
      </c>
      <c r="Z3" s="15" t="n">
        <f aca="false">Z4+Z7+Z14+Z21+Z66</f>
        <v>0</v>
      </c>
      <c r="AA3" s="15" t="n">
        <f aca="false">AA4+AA7+AA14+AA21+AA66</f>
        <v>0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n">
        <f aca="false">AP4+AP7+AP14+AP21+AP66</f>
        <v>0</v>
      </c>
      <c r="AQ3" s="15"/>
      <c r="AR3" s="15" t="n">
        <f aca="false">AR4+AR7+AR14+AR21+AR66</f>
        <v>11422514.5990353</v>
      </c>
      <c r="AS3" s="15"/>
      <c r="AT3" s="15"/>
      <c r="AU3" s="15"/>
      <c r="AV3" s="15" t="n">
        <f aca="false">AV4+AV7+AV14+AV21+AV66</f>
        <v>147646.2561757</v>
      </c>
      <c r="AW3" s="15" t="n">
        <f aca="false">AW4+AW7+AW14+AW21+AW66</f>
        <v>0</v>
      </c>
      <c r="AX3" s="15"/>
      <c r="AY3" s="15"/>
      <c r="AZ3" s="15"/>
      <c r="BA3" s="15" t="n">
        <f aca="false">BA4+BA7+BA14+BA21+BA66</f>
        <v>941511.126248048</v>
      </c>
      <c r="BB3" s="15"/>
      <c r="BC3" s="15" t="n">
        <f aca="false">BC4+BC7+BC14+BC21+BC66</f>
        <v>9214080.3989268</v>
      </c>
      <c r="BD3" s="15" t="n">
        <f aca="false">BD4+BD7+BD14+BD21+BD66</f>
        <v>42992.9499999998</v>
      </c>
      <c r="BE3" s="15" t="n">
        <f aca="false">BE4+BE7+BE14+BE21+BE66</f>
        <v>372148.19</v>
      </c>
      <c r="BF3" s="15" t="n">
        <f aca="false">BF4+BF7+BF14+BF21+BF66</f>
        <v>2129473.50313792</v>
      </c>
      <c r="BG3" s="15" t="n">
        <f aca="false">BG4+BG7+BG14+BG21+BG66</f>
        <v>0</v>
      </c>
      <c r="BH3" s="15" t="n">
        <f aca="false">BH4+BH7+BH14+BH21+BH66</f>
        <v>0</v>
      </c>
      <c r="BI3" s="15" t="n">
        <f aca="false">BI4+BI7+BI14+BI21+BI66</f>
        <v>0</v>
      </c>
      <c r="BJ3" s="15" t="n">
        <f aca="false">BJ4+BJ7+BJ14+BJ21+BJ66</f>
        <v>0</v>
      </c>
      <c r="BK3" s="15" t="n">
        <f aca="false">BK4+BK7+BK14+BK21+BK66</f>
        <v>0</v>
      </c>
      <c r="BL3" s="15" t="n">
        <f aca="false">BL4+BL7+BL14+BL21+BL66</f>
        <v>0</v>
      </c>
      <c r="BM3" s="16" t="n">
        <f aca="false">BM4+BM7+BM14+BM21+BM66</f>
        <v>0</v>
      </c>
      <c r="BN3" s="16" t="n">
        <f aca="false">BN4+BN7+BN14+BN21+BN66</f>
        <v>0</v>
      </c>
      <c r="BO3" s="16" t="n">
        <f aca="false">BO4+BO7+BO14+BO21+BO66</f>
        <v>0</v>
      </c>
      <c r="BP3" s="15"/>
      <c r="BQ3" s="16" t="n">
        <f aca="false">BQ4+BQ7+BQ14+BQ21+BQ66</f>
        <v>83231.3732510476</v>
      </c>
      <c r="BR3" s="15" t="n">
        <f aca="false">BR4+BR7+BR14+BR21+BR66</f>
        <v>0</v>
      </c>
      <c r="BS3" s="17"/>
      <c r="BT3" s="18"/>
      <c r="BU3" s="19"/>
      <c r="BV3" s="19"/>
      <c r="BW3" s="20"/>
      <c r="BX3" s="20"/>
      <c r="BY3" s="20"/>
      <c r="BZ3" s="20"/>
      <c r="CA3" s="20"/>
      <c r="CB3" s="20"/>
    </row>
    <row r="4" s="26" customFormat="true" ht="11.25" hidden="false" customHeight="false" outlineLevel="0" collapsed="false">
      <c r="A4" s="21" t="s">
        <v>79</v>
      </c>
      <c r="B4" s="22" t="n">
        <f aca="false">B5+B6</f>
        <v>82704853.92</v>
      </c>
      <c r="C4" s="23" t="n">
        <f aca="false">C5+C6</f>
        <v>15478534.31</v>
      </c>
      <c r="D4" s="24" t="n">
        <f aca="false">D5+D6</f>
        <v>234240.27</v>
      </c>
      <c r="E4" s="24" t="n">
        <f aca="false">E5+E6</f>
        <v>0</v>
      </c>
      <c r="F4" s="24" t="n">
        <f aca="false">F5+F6</f>
        <v>2256753.21</v>
      </c>
      <c r="G4" s="24" t="n">
        <f aca="false">G5+G6</f>
        <v>20933.06</v>
      </c>
      <c r="H4" s="24" t="n">
        <f aca="false">H5+H6</f>
        <v>40408.3</v>
      </c>
      <c r="I4" s="24"/>
      <c r="J4" s="24" t="n">
        <f aca="false">J5+J6</f>
        <v>43178.94</v>
      </c>
      <c r="K4" s="24" t="n">
        <f aca="false">K5+K6</f>
        <v>10301883.61</v>
      </c>
      <c r="L4" s="24" t="n">
        <f aca="false">L5+L6</f>
        <v>1732784.73</v>
      </c>
      <c r="M4" s="24" t="n">
        <f aca="false">M5+M6</f>
        <v>27543932.28</v>
      </c>
      <c r="N4" s="24" t="n">
        <f aca="false">N5+N6</f>
        <v>9961.74000000001</v>
      </c>
      <c r="O4" s="24" t="n">
        <f aca="false">O5+O6</f>
        <v>710039.99</v>
      </c>
      <c r="P4" s="24" t="n">
        <f aca="false">P5+P6</f>
        <v>1253591</v>
      </c>
      <c r="Q4" s="24" t="n">
        <f aca="false">Q5+Q6</f>
        <v>0</v>
      </c>
      <c r="R4" s="24" t="n">
        <f aca="false">R5+R6</f>
        <v>144252.34</v>
      </c>
      <c r="S4" s="24" t="n">
        <f aca="false">S5+S6</f>
        <v>695653.22</v>
      </c>
      <c r="T4" s="24" t="n">
        <f aca="false">T5+T6</f>
        <v>0</v>
      </c>
      <c r="U4" s="24" t="n">
        <f aca="false">U5+U6</f>
        <v>5829.05</v>
      </c>
      <c r="V4" s="24" t="n">
        <f aca="false">V5+V6</f>
        <v>11861.01</v>
      </c>
      <c r="W4" s="24" t="n">
        <f aca="false">W5+W6</f>
        <v>0</v>
      </c>
      <c r="X4" s="24" t="n">
        <f aca="false">X5+X6</f>
        <v>1853.94</v>
      </c>
      <c r="Y4" s="24" t="n">
        <f aca="false">Y5+Y6</f>
        <v>12795.06</v>
      </c>
      <c r="Z4" s="24" t="n">
        <f aca="false">Z5+Z6</f>
        <v>0</v>
      </c>
      <c r="AA4" s="24" t="n">
        <f aca="false">AA5+AA6</f>
        <v>0</v>
      </c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 t="n">
        <f aca="false">AP5+AP6</f>
        <v>0</v>
      </c>
      <c r="AQ4" s="24"/>
      <c r="AR4" s="24" t="n">
        <f aca="false">AR5+AR6</f>
        <v>12929881.42</v>
      </c>
      <c r="AS4" s="24"/>
      <c r="AT4" s="24"/>
      <c r="AU4" s="24"/>
      <c r="AV4" s="24" t="n">
        <f aca="false">AV5+AV6</f>
        <v>200887.19</v>
      </c>
      <c r="AW4" s="24" t="n">
        <f aca="false">AW5+AW6</f>
        <v>0</v>
      </c>
      <c r="AX4" s="24"/>
      <c r="AY4" s="24"/>
      <c r="AZ4" s="24"/>
      <c r="BA4" s="24" t="n">
        <f aca="false">BA5+BA6</f>
        <v>776049.07</v>
      </c>
      <c r="BB4" s="24"/>
      <c r="BC4" s="24" t="n">
        <f aca="false">BC5+BC6</f>
        <v>6390751.19</v>
      </c>
      <c r="BD4" s="24" t="n">
        <f aca="false">BD5+BD6</f>
        <v>-36730.87</v>
      </c>
      <c r="BE4" s="24" t="n">
        <f aca="false">BE5+BE6</f>
        <v>455170.21</v>
      </c>
      <c r="BF4" s="24" t="n">
        <f aca="false">BF5+BF6</f>
        <v>1394823.5</v>
      </c>
      <c r="BG4" s="24" t="n">
        <f aca="false">BG5+BG6</f>
        <v>0</v>
      </c>
      <c r="BH4" s="24" t="n">
        <f aca="false">BH5+BH6</f>
        <v>0</v>
      </c>
      <c r="BI4" s="24" t="n">
        <f aca="false">BI5+BI6</f>
        <v>0</v>
      </c>
      <c r="BJ4" s="24" t="n">
        <f aca="false">BJ5+BJ6</f>
        <v>0</v>
      </c>
      <c r="BK4" s="24" t="n">
        <f aca="false">BK5+BK6</f>
        <v>0</v>
      </c>
      <c r="BL4" s="24" t="n">
        <f aca="false">BL5+BL6</f>
        <v>0</v>
      </c>
      <c r="BM4" s="25" t="n">
        <f aca="false">BM5+BM6</f>
        <v>0</v>
      </c>
      <c r="BN4" s="25" t="n">
        <f aca="false">BN5+BN6</f>
        <v>0</v>
      </c>
      <c r="BO4" s="25" t="n">
        <f aca="false">BO5+BO6</f>
        <v>0</v>
      </c>
      <c r="BP4" s="24"/>
      <c r="BQ4" s="25" t="n">
        <f aca="false">BQ5+BQ6</f>
        <v>95536.1499999999</v>
      </c>
      <c r="BR4" s="24" t="n">
        <f aca="false">BR5+BR6</f>
        <v>0</v>
      </c>
      <c r="BS4" s="22"/>
      <c r="BT4" s="18"/>
      <c r="BU4" s="19"/>
      <c r="BV4" s="19"/>
      <c r="BW4" s="20"/>
      <c r="BX4" s="20"/>
      <c r="BY4" s="20"/>
      <c r="BZ4" s="20"/>
      <c r="CA4" s="20"/>
      <c r="CB4" s="20"/>
    </row>
    <row r="5" s="26" customFormat="true" ht="11.25" hidden="false" customHeight="false" outlineLevel="0" collapsed="false">
      <c r="A5" s="27" t="s">
        <v>80</v>
      </c>
      <c r="B5" s="28" t="n">
        <f aca="false">SUM(C5:BR5)</f>
        <v>119451505.56</v>
      </c>
      <c r="C5" s="29" t="n">
        <v>23922143.87</v>
      </c>
      <c r="D5" s="29" t="n">
        <v>323049.37</v>
      </c>
      <c r="E5" s="29" t="n">
        <v>2493905.61</v>
      </c>
      <c r="F5" s="29" t="n">
        <v>7659127.92</v>
      </c>
      <c r="G5" s="29" t="n">
        <v>96524.35</v>
      </c>
      <c r="H5" s="29" t="n">
        <v>463578.3</v>
      </c>
      <c r="I5" s="30"/>
      <c r="J5" s="29" t="n">
        <v>43224.51</v>
      </c>
      <c r="K5" s="29" t="n">
        <v>10311393.12</v>
      </c>
      <c r="L5" s="29" t="n">
        <v>1736973.45</v>
      </c>
      <c r="M5" s="29" t="n">
        <v>28237900.23</v>
      </c>
      <c r="N5" s="29" t="n">
        <v>114423.72</v>
      </c>
      <c r="O5" s="29" t="n">
        <v>1159336.53</v>
      </c>
      <c r="P5" s="29" t="n">
        <v>2847187.73</v>
      </c>
      <c r="Q5" s="29" t="n">
        <v>0</v>
      </c>
      <c r="R5" s="29" t="n">
        <v>159789.16</v>
      </c>
      <c r="S5" s="29" t="n">
        <v>1556499.29</v>
      </c>
      <c r="T5" s="29" t="n">
        <v>0</v>
      </c>
      <c r="U5" s="29" t="n">
        <v>25441.24</v>
      </c>
      <c r="V5" s="29" t="n">
        <v>274133.03</v>
      </c>
      <c r="W5" s="29" t="n">
        <v>1109125.35</v>
      </c>
      <c r="X5" s="29" t="n">
        <v>60608.37</v>
      </c>
      <c r="Y5" s="29" t="n">
        <v>82999.47</v>
      </c>
      <c r="Z5" s="29" t="n">
        <v>0</v>
      </c>
      <c r="AA5" s="29" t="n">
        <v>0</v>
      </c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29"/>
      <c r="AQ5" s="30"/>
      <c r="AR5" s="29" t="n">
        <v>15710227.2</v>
      </c>
      <c r="AS5" s="30"/>
      <c r="AT5" s="30"/>
      <c r="AU5" s="30"/>
      <c r="AV5" s="29" t="n">
        <v>764526.37</v>
      </c>
      <c r="AW5" s="29" t="n">
        <v>0</v>
      </c>
      <c r="AX5" s="30"/>
      <c r="AY5" s="30"/>
      <c r="AZ5" s="30"/>
      <c r="BA5" s="29" t="n">
        <v>776049.07</v>
      </c>
      <c r="BB5" s="30"/>
      <c r="BC5" s="29" t="n">
        <v>10311301.49</v>
      </c>
      <c r="BD5" s="29" t="n">
        <v>371831.67</v>
      </c>
      <c r="BE5" s="29" t="n">
        <v>3906780.53</v>
      </c>
      <c r="BF5" s="29" t="n">
        <v>2492543.95</v>
      </c>
      <c r="BG5" s="29" t="n">
        <v>0</v>
      </c>
      <c r="BH5" s="29" t="n">
        <v>0</v>
      </c>
      <c r="BI5" s="29" t="n">
        <v>9675.61</v>
      </c>
      <c r="BJ5" s="29" t="n">
        <v>505384.5</v>
      </c>
      <c r="BK5" s="29" t="n">
        <v>0</v>
      </c>
      <c r="BL5" s="29" t="n">
        <v>442817.49</v>
      </c>
      <c r="BM5" s="29" t="n">
        <v>348834.91</v>
      </c>
      <c r="BN5" s="29" t="n">
        <v>0</v>
      </c>
      <c r="BO5" s="29" t="n">
        <v>0</v>
      </c>
      <c r="BP5" s="30"/>
      <c r="BQ5" s="29" t="n">
        <v>1134168.15</v>
      </c>
      <c r="BR5" s="31" t="n">
        <v>0</v>
      </c>
      <c r="BS5" s="28"/>
      <c r="BT5" s="32"/>
      <c r="BU5" s="33"/>
      <c r="BV5" s="33"/>
      <c r="BW5" s="34"/>
      <c r="BX5" s="34"/>
      <c r="BY5" s="34"/>
      <c r="BZ5" s="34"/>
      <c r="CA5" s="34"/>
      <c r="CB5" s="34"/>
    </row>
    <row r="6" s="26" customFormat="true" ht="11.25" hidden="false" customHeight="false" outlineLevel="0" collapsed="false">
      <c r="A6" s="27" t="s">
        <v>81</v>
      </c>
      <c r="B6" s="28" t="n">
        <f aca="false">SUM(C6:BR6)</f>
        <v>-36746651.64</v>
      </c>
      <c r="C6" s="29" t="n">
        <v>-8443609.56</v>
      </c>
      <c r="D6" s="29" t="n">
        <v>-88809.1</v>
      </c>
      <c r="E6" s="29" t="n">
        <v>-2493905.61</v>
      </c>
      <c r="F6" s="29" t="n">
        <v>-5402374.71</v>
      </c>
      <c r="G6" s="29" t="n">
        <v>-75591.29</v>
      </c>
      <c r="H6" s="29" t="n">
        <v>-423170</v>
      </c>
      <c r="I6" s="30"/>
      <c r="J6" s="29" t="n">
        <v>-45.57</v>
      </c>
      <c r="K6" s="29" t="n">
        <v>-9509.51</v>
      </c>
      <c r="L6" s="29" t="n">
        <v>-4188.72</v>
      </c>
      <c r="M6" s="29" t="n">
        <v>-693967.95</v>
      </c>
      <c r="N6" s="29" t="n">
        <v>-104461.98</v>
      </c>
      <c r="O6" s="29" t="n">
        <v>-449296.54</v>
      </c>
      <c r="P6" s="29" t="n">
        <v>-1593596.73</v>
      </c>
      <c r="Q6" s="29" t="n">
        <v>0</v>
      </c>
      <c r="R6" s="29" t="n">
        <v>-15536.82</v>
      </c>
      <c r="S6" s="29" t="n">
        <v>-860846.07</v>
      </c>
      <c r="T6" s="29" t="n">
        <v>0</v>
      </c>
      <c r="U6" s="29" t="n">
        <v>-19612.19</v>
      </c>
      <c r="V6" s="29" t="n">
        <v>-262272.02</v>
      </c>
      <c r="W6" s="29" t="n">
        <v>-1109125.35</v>
      </c>
      <c r="X6" s="29" t="n">
        <v>-58754.43</v>
      </c>
      <c r="Y6" s="29" t="n">
        <v>-70204.41</v>
      </c>
      <c r="Z6" s="29" t="n">
        <v>0</v>
      </c>
      <c r="AA6" s="29" t="n">
        <v>0</v>
      </c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29"/>
      <c r="AQ6" s="30"/>
      <c r="AR6" s="29" t="n">
        <v>-2780345.78</v>
      </c>
      <c r="AS6" s="30"/>
      <c r="AT6" s="30"/>
      <c r="AU6" s="30"/>
      <c r="AV6" s="29" t="n">
        <v>-563639.18</v>
      </c>
      <c r="AW6" s="29" t="n">
        <v>0</v>
      </c>
      <c r="AX6" s="30"/>
      <c r="AY6" s="30"/>
      <c r="AZ6" s="30"/>
      <c r="BA6" s="29" t="n">
        <v>0</v>
      </c>
      <c r="BB6" s="30"/>
      <c r="BC6" s="29" t="n">
        <v>-3920550.3</v>
      </c>
      <c r="BD6" s="29" t="n">
        <v>-408562.54</v>
      </c>
      <c r="BE6" s="29" t="n">
        <v>-3451610.32</v>
      </c>
      <c r="BF6" s="29" t="n">
        <v>-1097720.45</v>
      </c>
      <c r="BG6" s="29" t="n">
        <v>0</v>
      </c>
      <c r="BH6" s="29" t="n">
        <v>0</v>
      </c>
      <c r="BI6" s="29" t="n">
        <v>-9675.61</v>
      </c>
      <c r="BJ6" s="29" t="n">
        <v>-505384.5</v>
      </c>
      <c r="BK6" s="29" t="n">
        <v>0</v>
      </c>
      <c r="BL6" s="29" t="n">
        <v>-442817.49</v>
      </c>
      <c r="BM6" s="29" t="n">
        <v>-348834.91</v>
      </c>
      <c r="BN6" s="29" t="n">
        <v>0</v>
      </c>
      <c r="BO6" s="29" t="n">
        <v>0</v>
      </c>
      <c r="BP6" s="30"/>
      <c r="BQ6" s="29" t="n">
        <v>-1038632</v>
      </c>
      <c r="BR6" s="31" t="n">
        <v>0</v>
      </c>
      <c r="BS6" s="28"/>
      <c r="BT6" s="32"/>
      <c r="BU6" s="33"/>
      <c r="BV6" s="33"/>
      <c r="BW6" s="34"/>
      <c r="BX6" s="34"/>
      <c r="BY6" s="34"/>
      <c r="BZ6" s="34"/>
      <c r="CA6" s="34"/>
      <c r="CB6" s="34"/>
    </row>
    <row r="7" s="26" customFormat="true" ht="11.25" hidden="false" customHeight="false" outlineLevel="0" collapsed="false">
      <c r="A7" s="21" t="s">
        <v>82</v>
      </c>
      <c r="B7" s="22" t="n">
        <f aca="false">B8+B11</f>
        <v>-12247074.55</v>
      </c>
      <c r="C7" s="23" t="n">
        <f aca="false">C8+C11</f>
        <v>290189.96</v>
      </c>
      <c r="D7" s="24" t="n">
        <f aca="false">D8+D11</f>
        <v>-30419.12</v>
      </c>
      <c r="E7" s="24" t="n">
        <f aca="false">E8+E11</f>
        <v>0</v>
      </c>
      <c r="F7" s="24" t="n">
        <f aca="false">F8+F11</f>
        <v>-41681.4600000001</v>
      </c>
      <c r="G7" s="24" t="n">
        <f aca="false">G8+G11</f>
        <v>-121.49</v>
      </c>
      <c r="H7" s="24" t="n">
        <f aca="false">H8+H11</f>
        <v>-6914.82000000004</v>
      </c>
      <c r="I7" s="24"/>
      <c r="J7" s="24" t="n">
        <f aca="false">J8+J11</f>
        <v>-12142.53</v>
      </c>
      <c r="K7" s="24" t="n">
        <f aca="false">K8+K11</f>
        <v>-1974436.84</v>
      </c>
      <c r="L7" s="24" t="n">
        <f aca="false">L8+L11</f>
        <v>-108971.64</v>
      </c>
      <c r="M7" s="24" t="n">
        <f aca="false">M8+M11</f>
        <v>-1522512.62</v>
      </c>
      <c r="N7" s="24" t="n">
        <f aca="false">N8+N11</f>
        <v>105.989999999998</v>
      </c>
      <c r="O7" s="24" t="n">
        <f aca="false">O8+O11</f>
        <v>-258874.79</v>
      </c>
      <c r="P7" s="24" t="n">
        <f aca="false">P8+P11</f>
        <v>-442987.09</v>
      </c>
      <c r="Q7" s="24" t="n">
        <f aca="false">Q8+Q11</f>
        <v>0</v>
      </c>
      <c r="R7" s="24" t="n">
        <f aca="false">R8+R11</f>
        <v>-7760</v>
      </c>
      <c r="S7" s="24" t="n">
        <f aca="false">S8+S11</f>
        <v>-237274.25</v>
      </c>
      <c r="T7" s="24" t="n">
        <f aca="false">T8+T11</f>
        <v>0</v>
      </c>
      <c r="U7" s="24" t="n">
        <f aca="false">U8+U11</f>
        <v>-866.879999999997</v>
      </c>
      <c r="V7" s="24" t="n">
        <f aca="false">V8+V11</f>
        <v>13.1299999999464</v>
      </c>
      <c r="W7" s="24" t="n">
        <f aca="false">W8+W11</f>
        <v>9.54999999993015</v>
      </c>
      <c r="X7" s="24" t="n">
        <f aca="false">X8+X11</f>
        <v>-1706.24000000001</v>
      </c>
      <c r="Y7" s="24" t="n">
        <f aca="false">Y8+Y11</f>
        <v>-4544.05</v>
      </c>
      <c r="Z7" s="24" t="n">
        <f aca="false">Z8+Z11</f>
        <v>0</v>
      </c>
      <c r="AA7" s="24" t="n">
        <f aca="false">AA8+AA11</f>
        <v>0</v>
      </c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 t="n">
        <f aca="false">AP8+AP11</f>
        <v>0</v>
      </c>
      <c r="AQ7" s="24"/>
      <c r="AR7" s="24" t="n">
        <f aca="false">AR8+AR11</f>
        <v>-4174288.81</v>
      </c>
      <c r="AS7" s="24"/>
      <c r="AT7" s="24"/>
      <c r="AU7" s="24"/>
      <c r="AV7" s="24" t="n">
        <f aca="false">AV8+AV11</f>
        <v>-96474.6399999999</v>
      </c>
      <c r="AW7" s="24" t="n">
        <f aca="false">AW8+AW11</f>
        <v>0</v>
      </c>
      <c r="AX7" s="24"/>
      <c r="AY7" s="24"/>
      <c r="AZ7" s="24"/>
      <c r="BA7" s="24" t="n">
        <f aca="false">BA8+BA11</f>
        <v>-2437.12</v>
      </c>
      <c r="BB7" s="24"/>
      <c r="BC7" s="24" t="n">
        <f aca="false">BC8+BC11</f>
        <v>-3460816.73</v>
      </c>
      <c r="BD7" s="24" t="n">
        <f aca="false">BD8+BD11</f>
        <v>79723.8199999998</v>
      </c>
      <c r="BE7" s="24" t="n">
        <f aca="false">BE8+BE11</f>
        <v>-83022.0199999998</v>
      </c>
      <c r="BF7" s="24" t="n">
        <f aca="false">BF8+BF11</f>
        <v>-115845.57</v>
      </c>
      <c r="BG7" s="24" t="n">
        <f aca="false">BG8+BG11</f>
        <v>0</v>
      </c>
      <c r="BH7" s="24" t="n">
        <f aca="false">BH8+BH11</f>
        <v>0</v>
      </c>
      <c r="BI7" s="24" t="n">
        <f aca="false">BI8+BI11</f>
        <v>0</v>
      </c>
      <c r="BJ7" s="24" t="n">
        <f aca="false">BJ8+BJ11</f>
        <v>0</v>
      </c>
      <c r="BK7" s="24" t="n">
        <f aca="false">BK8+BK11</f>
        <v>0</v>
      </c>
      <c r="BL7" s="24" t="n">
        <f aca="false">BL8+BL11</f>
        <v>0</v>
      </c>
      <c r="BM7" s="25" t="n">
        <f aca="false">BM8+BM11</f>
        <v>0</v>
      </c>
      <c r="BN7" s="25" t="n">
        <f aca="false">BN8+BN11</f>
        <v>0</v>
      </c>
      <c r="BO7" s="25" t="n">
        <f aca="false">BO8+BO11</f>
        <v>0</v>
      </c>
      <c r="BP7" s="24"/>
      <c r="BQ7" s="25" t="n">
        <f aca="false">BQ8+BQ11</f>
        <v>-33018.29</v>
      </c>
      <c r="BR7" s="24" t="n">
        <f aca="false">BR8+BR11</f>
        <v>0</v>
      </c>
      <c r="BS7" s="22"/>
      <c r="BT7" s="18"/>
      <c r="BU7" s="19"/>
      <c r="BV7" s="19"/>
      <c r="BW7" s="20"/>
      <c r="BX7" s="20"/>
      <c r="BY7" s="20"/>
      <c r="BZ7" s="20"/>
      <c r="CA7" s="20"/>
      <c r="CB7" s="20"/>
    </row>
    <row r="8" s="26" customFormat="true" ht="11.25" hidden="false" customHeight="false" outlineLevel="0" collapsed="false">
      <c r="A8" s="27" t="s">
        <v>83</v>
      </c>
      <c r="B8" s="28" t="n">
        <f aca="false">B9+B10</f>
        <v>-8523919.75</v>
      </c>
      <c r="C8" s="35" t="n">
        <f aca="false">C9+C10</f>
        <v>1618291.16</v>
      </c>
      <c r="D8" s="30" t="n">
        <f aca="false">D9+D10</f>
        <v>-48161.6</v>
      </c>
      <c r="E8" s="30" t="n">
        <f aca="false">E9+E10</f>
        <v>0</v>
      </c>
      <c r="F8" s="30" t="n">
        <f aca="false">F9+F10</f>
        <v>-510364.1</v>
      </c>
      <c r="G8" s="30" t="n">
        <f aca="false">G9+G10</f>
        <v>-2518.98</v>
      </c>
      <c r="H8" s="30" t="n">
        <f aca="false">H9+H10</f>
        <v>-118164.76</v>
      </c>
      <c r="I8" s="30"/>
      <c r="J8" s="30" t="n">
        <f aca="false">J9+J10</f>
        <v>-12142.53</v>
      </c>
      <c r="K8" s="30" t="n">
        <f aca="false">K9+K10</f>
        <v>-1974436.84</v>
      </c>
      <c r="L8" s="30" t="n">
        <f aca="false">L9+L10</f>
        <v>-98421.1000000001</v>
      </c>
      <c r="M8" s="30" t="n">
        <f aca="false">M9+M10</f>
        <v>-1631697.53</v>
      </c>
      <c r="N8" s="30" t="n">
        <f aca="false">N9+N10</f>
        <v>-21957.18</v>
      </c>
      <c r="O8" s="30" t="n">
        <f aca="false">O9+O10</f>
        <v>-315176.18</v>
      </c>
      <c r="P8" s="30" t="n">
        <f aca="false">P9+P10</f>
        <v>-830348.86</v>
      </c>
      <c r="Q8" s="30" t="n">
        <f aca="false">Q9+Q10</f>
        <v>0</v>
      </c>
      <c r="R8" s="30" t="n">
        <f aca="false">R9+R10</f>
        <v>-683.550000000003</v>
      </c>
      <c r="S8" s="30" t="n">
        <f aca="false">S9+S10</f>
        <v>-315189.53</v>
      </c>
      <c r="T8" s="30" t="n">
        <f aca="false">T9+T10</f>
        <v>0</v>
      </c>
      <c r="U8" s="30" t="n">
        <f aca="false">U9+U10</f>
        <v>-5770.7</v>
      </c>
      <c r="V8" s="30" t="n">
        <f aca="false">V9+V10</f>
        <v>202993.93</v>
      </c>
      <c r="W8" s="30" t="n">
        <f aca="false">W9+W10</f>
        <v>-179337.03</v>
      </c>
      <c r="X8" s="30" t="n">
        <f aca="false">X9+X10</f>
        <v>7077.79</v>
      </c>
      <c r="Y8" s="30" t="n">
        <f aca="false">Y9+Y10</f>
        <v>-16660.16</v>
      </c>
      <c r="Z8" s="30" t="n">
        <f aca="false">Z9+Z10</f>
        <v>0</v>
      </c>
      <c r="AA8" s="30" t="n">
        <f aca="false">AA9+AA10</f>
        <v>0</v>
      </c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 t="n">
        <f aca="false">AP9+AP10</f>
        <v>0</v>
      </c>
      <c r="AQ8" s="30"/>
      <c r="AR8" s="30" t="n">
        <f aca="false">AR9+AR10</f>
        <v>-4169888.41</v>
      </c>
      <c r="AS8" s="30"/>
      <c r="AT8" s="30"/>
      <c r="AU8" s="30"/>
      <c r="AV8" s="30" t="n">
        <f aca="false">AV9+AV10</f>
        <v>-353398.72</v>
      </c>
      <c r="AW8" s="30" t="n">
        <f aca="false">AW9+AW10</f>
        <v>0</v>
      </c>
      <c r="AX8" s="30"/>
      <c r="AY8" s="30"/>
      <c r="AZ8" s="30"/>
      <c r="BA8" s="30" t="n">
        <f aca="false">BA9+BA10</f>
        <v>-2437.12</v>
      </c>
      <c r="BB8" s="30"/>
      <c r="BC8" s="30" t="n">
        <f aca="false">BC9+BC10</f>
        <v>-3898870.22</v>
      </c>
      <c r="BD8" s="30" t="n">
        <f aca="false">BD9+BD10</f>
        <v>528244.57</v>
      </c>
      <c r="BE8" s="30" t="n">
        <f aca="false">BE9+BE10</f>
        <v>-1437311.29</v>
      </c>
      <c r="BF8" s="30" t="n">
        <f aca="false">BF9+BF10</f>
        <v>173750.06</v>
      </c>
      <c r="BG8" s="30" t="n">
        <f aca="false">BG9+BG10</f>
        <v>0</v>
      </c>
      <c r="BH8" s="30" t="n">
        <f aca="false">BH9+BH10</f>
        <v>0</v>
      </c>
      <c r="BI8" s="30" t="n">
        <f aca="false">BI9+BI10</f>
        <v>0</v>
      </c>
      <c r="BJ8" s="30" t="n">
        <f aca="false">BJ9+BJ10</f>
        <v>0</v>
      </c>
      <c r="BK8" s="30" t="n">
        <f aca="false">BK9+BK10</f>
        <v>0</v>
      </c>
      <c r="BL8" s="30" t="n">
        <f aca="false">BL9+BL10</f>
        <v>0</v>
      </c>
      <c r="BM8" s="36" t="n">
        <f aca="false">BM9+BM10</f>
        <v>0</v>
      </c>
      <c r="BN8" s="36" t="n">
        <f aca="false">BN9+BN10</f>
        <v>0</v>
      </c>
      <c r="BO8" s="36" t="n">
        <f aca="false">BO9+BO10</f>
        <v>0</v>
      </c>
      <c r="BP8" s="30"/>
      <c r="BQ8" s="36" t="n">
        <f aca="false">BQ9+BQ10</f>
        <v>4888659.13</v>
      </c>
      <c r="BR8" s="30" t="n">
        <f aca="false">BR9+BR10</f>
        <v>0</v>
      </c>
      <c r="BS8" s="28"/>
      <c r="BT8" s="32"/>
      <c r="BU8" s="33"/>
      <c r="BV8" s="33"/>
      <c r="BW8" s="34"/>
      <c r="BX8" s="34"/>
      <c r="BY8" s="34"/>
      <c r="BZ8" s="34"/>
      <c r="CA8" s="34"/>
      <c r="CB8" s="34"/>
    </row>
    <row r="9" customFormat="false" ht="11.25" hidden="false" customHeight="false" outlineLevel="0" collapsed="false">
      <c r="A9" s="37" t="s">
        <v>84</v>
      </c>
      <c r="B9" s="28" t="n">
        <f aca="false">SUM(C9:BR9)</f>
        <v>-89573867.51</v>
      </c>
      <c r="C9" s="29" t="n">
        <v>-18787223.77</v>
      </c>
      <c r="D9" s="29" t="n">
        <v>-215592.98</v>
      </c>
      <c r="E9" s="29" t="n">
        <v>0</v>
      </c>
      <c r="F9" s="29" t="n">
        <v>-1374157.58</v>
      </c>
      <c r="G9" s="29" t="n">
        <v>-10288.59</v>
      </c>
      <c r="H9" s="29" t="n">
        <v>-347470.78</v>
      </c>
      <c r="I9" s="30"/>
      <c r="J9" s="29" t="n">
        <v>-20807.91</v>
      </c>
      <c r="K9" s="29" t="n">
        <v>-5363965.71</v>
      </c>
      <c r="L9" s="29" t="n">
        <v>-1183273.35</v>
      </c>
      <c r="M9" s="29" t="n">
        <v>-19520922.48</v>
      </c>
      <c r="N9" s="29" t="n">
        <v>-48405.76</v>
      </c>
      <c r="O9" s="29" t="n">
        <v>-848958.41</v>
      </c>
      <c r="P9" s="29" t="n">
        <v>-1832655.7</v>
      </c>
      <c r="Q9" s="29" t="n">
        <v>0</v>
      </c>
      <c r="R9" s="29" t="n">
        <v>-114450.94</v>
      </c>
      <c r="S9" s="29" t="n">
        <v>-880349.63</v>
      </c>
      <c r="T9" s="29" t="n">
        <v>0</v>
      </c>
      <c r="U9" s="29" t="n">
        <v>-17278.07</v>
      </c>
      <c r="V9" s="29" t="n">
        <v>-265949.05</v>
      </c>
      <c r="W9" s="29" t="n">
        <v>-648692.91</v>
      </c>
      <c r="X9" s="29" t="n">
        <v>-53440.12</v>
      </c>
      <c r="Y9" s="29" t="n">
        <v>-40764.34</v>
      </c>
      <c r="Z9" s="29" t="n">
        <v>0</v>
      </c>
      <c r="AA9" s="29" t="n">
        <v>0</v>
      </c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29"/>
      <c r="AQ9" s="30"/>
      <c r="AR9" s="29" t="n">
        <v>-16109682.08</v>
      </c>
      <c r="AS9" s="30"/>
      <c r="AT9" s="30"/>
      <c r="AU9" s="30"/>
      <c r="AV9" s="29" t="n">
        <v>-731894.96</v>
      </c>
      <c r="AW9" s="29" t="n">
        <v>0</v>
      </c>
      <c r="AX9" s="30"/>
      <c r="AY9" s="30"/>
      <c r="AZ9" s="30"/>
      <c r="BA9" s="29" t="n">
        <v>-491550.54</v>
      </c>
      <c r="BB9" s="30"/>
      <c r="BC9" s="29" t="n">
        <v>-12506749.97</v>
      </c>
      <c r="BD9" s="29" t="n">
        <v>-1100092.85</v>
      </c>
      <c r="BE9" s="29" t="n">
        <v>-3180953.63</v>
      </c>
      <c r="BF9" s="29" t="n">
        <v>-1646763.89</v>
      </c>
      <c r="BG9" s="29" t="n">
        <v>0</v>
      </c>
      <c r="BH9" s="29" t="n"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30"/>
      <c r="BQ9" s="29" t="n">
        <v>-2231531.51</v>
      </c>
      <c r="BR9" s="31" t="n">
        <v>0</v>
      </c>
      <c r="BS9" s="28"/>
      <c r="BT9" s="32"/>
      <c r="BU9" s="33"/>
      <c r="BV9" s="33"/>
      <c r="BW9" s="34"/>
      <c r="BX9" s="34"/>
      <c r="BY9" s="34"/>
      <c r="BZ9" s="34"/>
      <c r="CA9" s="34"/>
      <c r="CB9" s="34"/>
    </row>
    <row r="10" customFormat="false" ht="11.25" hidden="false" customHeight="false" outlineLevel="0" collapsed="false">
      <c r="A10" s="37" t="s">
        <v>85</v>
      </c>
      <c r="B10" s="28" t="n">
        <f aca="false">SUM(C10:BR10)</f>
        <v>81049947.76</v>
      </c>
      <c r="C10" s="29" t="n">
        <v>20405514.93</v>
      </c>
      <c r="D10" s="29" t="n">
        <v>167431.38</v>
      </c>
      <c r="E10" s="29" t="n">
        <v>0</v>
      </c>
      <c r="F10" s="29" t="n">
        <v>863793.48</v>
      </c>
      <c r="G10" s="29" t="n">
        <v>7769.61</v>
      </c>
      <c r="H10" s="29" t="n">
        <v>229306.02</v>
      </c>
      <c r="I10" s="30"/>
      <c r="J10" s="29" t="n">
        <v>8665.38</v>
      </c>
      <c r="K10" s="29" t="n">
        <v>3389528.87</v>
      </c>
      <c r="L10" s="29" t="n">
        <v>1084852.25</v>
      </c>
      <c r="M10" s="29" t="n">
        <v>17889224.95</v>
      </c>
      <c r="N10" s="29" t="n">
        <v>26448.58</v>
      </c>
      <c r="O10" s="29" t="n">
        <v>533782.23</v>
      </c>
      <c r="P10" s="29" t="n">
        <v>1002306.84</v>
      </c>
      <c r="Q10" s="29" t="n">
        <v>0</v>
      </c>
      <c r="R10" s="29" t="n">
        <v>113767.39</v>
      </c>
      <c r="S10" s="29" t="n">
        <v>565160.1</v>
      </c>
      <c r="T10" s="29" t="n">
        <v>0</v>
      </c>
      <c r="U10" s="29" t="n">
        <v>11507.37</v>
      </c>
      <c r="V10" s="29" t="n">
        <v>468942.98</v>
      </c>
      <c r="W10" s="29" t="n">
        <v>469355.88</v>
      </c>
      <c r="X10" s="29" t="n">
        <v>60517.91</v>
      </c>
      <c r="Y10" s="29" t="n">
        <v>24104.18</v>
      </c>
      <c r="Z10" s="29" t="n">
        <v>0</v>
      </c>
      <c r="AA10" s="29" t="n">
        <v>0</v>
      </c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29"/>
      <c r="AQ10" s="30"/>
      <c r="AR10" s="29" t="n">
        <v>11939793.67</v>
      </c>
      <c r="AS10" s="30"/>
      <c r="AT10" s="30"/>
      <c r="AU10" s="30"/>
      <c r="AV10" s="29" t="n">
        <v>378496.24</v>
      </c>
      <c r="AW10" s="29" t="n">
        <v>0</v>
      </c>
      <c r="AX10" s="30"/>
      <c r="AY10" s="30"/>
      <c r="AZ10" s="30"/>
      <c r="BA10" s="29" t="n">
        <v>489113.42</v>
      </c>
      <c r="BB10" s="30"/>
      <c r="BC10" s="29" t="n">
        <v>8607879.75</v>
      </c>
      <c r="BD10" s="29" t="n">
        <v>1628337.42</v>
      </c>
      <c r="BE10" s="29" t="n">
        <v>1743642.34</v>
      </c>
      <c r="BF10" s="29" t="n">
        <v>1820513.95</v>
      </c>
      <c r="BG10" s="29" t="n">
        <v>0</v>
      </c>
      <c r="BH10" s="29" t="n"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30"/>
      <c r="BQ10" s="29" t="n">
        <v>7120190.64</v>
      </c>
      <c r="BR10" s="31" t="n">
        <v>0</v>
      </c>
      <c r="BS10" s="28"/>
      <c r="BT10" s="32"/>
      <c r="BU10" s="33"/>
      <c r="BV10" s="33"/>
      <c r="BW10" s="34"/>
      <c r="BX10" s="34"/>
      <c r="BY10" s="34"/>
      <c r="BZ10" s="34"/>
      <c r="CA10" s="34"/>
      <c r="CB10" s="34"/>
    </row>
    <row r="11" s="26" customFormat="true" ht="11.25" hidden="false" customHeight="false" outlineLevel="0" collapsed="false">
      <c r="A11" s="27" t="s">
        <v>86</v>
      </c>
      <c r="B11" s="28" t="n">
        <f aca="false">B12+B13</f>
        <v>-3723154.8</v>
      </c>
      <c r="C11" s="35" t="n">
        <f aca="false">C12+C13</f>
        <v>-1328101.2</v>
      </c>
      <c r="D11" s="30" t="n">
        <f aca="false">D12+D13</f>
        <v>17742.48</v>
      </c>
      <c r="E11" s="30" t="n">
        <f aca="false">E12+E13</f>
        <v>0</v>
      </c>
      <c r="F11" s="30" t="n">
        <f aca="false">F12+F13</f>
        <v>468682.64</v>
      </c>
      <c r="G11" s="30" t="n">
        <f aca="false">G12+G13</f>
        <v>2397.49</v>
      </c>
      <c r="H11" s="30" t="n">
        <f aca="false">H12+H13</f>
        <v>111249.94</v>
      </c>
      <c r="I11" s="30"/>
      <c r="J11" s="30" t="n">
        <f aca="false">J12+J13</f>
        <v>0</v>
      </c>
      <c r="K11" s="30" t="n">
        <f aca="false">K12+K13</f>
        <v>0</v>
      </c>
      <c r="L11" s="30" t="n">
        <f aca="false">L12+L13</f>
        <v>-10550.54</v>
      </c>
      <c r="M11" s="30" t="n">
        <f aca="false">M12+M13</f>
        <v>109184.91</v>
      </c>
      <c r="N11" s="30" t="n">
        <f aca="false">N12+N13</f>
        <v>22063.17</v>
      </c>
      <c r="O11" s="30" t="n">
        <f aca="false">O12+O13</f>
        <v>56301.39</v>
      </c>
      <c r="P11" s="30" t="n">
        <f aca="false">P12+P13</f>
        <v>387361.77</v>
      </c>
      <c r="Q11" s="30" t="n">
        <f aca="false">Q12+Q13</f>
        <v>0</v>
      </c>
      <c r="R11" s="30" t="n">
        <f aca="false">R12+R13</f>
        <v>-7076.45</v>
      </c>
      <c r="S11" s="30" t="n">
        <f aca="false">S12+S13</f>
        <v>77915.28</v>
      </c>
      <c r="T11" s="30" t="n">
        <f aca="false">T12+T13</f>
        <v>0</v>
      </c>
      <c r="U11" s="30" t="n">
        <f aca="false">U12+U13</f>
        <v>4903.82</v>
      </c>
      <c r="V11" s="30" t="n">
        <f aca="false">V12+V13</f>
        <v>-202980.8</v>
      </c>
      <c r="W11" s="30" t="n">
        <f aca="false">W12+W13</f>
        <v>179346.58</v>
      </c>
      <c r="X11" s="30" t="n">
        <f aca="false">X12+X13</f>
        <v>-8784.03000000001</v>
      </c>
      <c r="Y11" s="30" t="n">
        <f aca="false">Y12+Y13</f>
        <v>12116.11</v>
      </c>
      <c r="Z11" s="30" t="n">
        <f aca="false">Z12+Z13</f>
        <v>0</v>
      </c>
      <c r="AA11" s="30" t="n">
        <f aca="false">AA12+AA13</f>
        <v>0</v>
      </c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 t="n">
        <f aca="false">AP12+AP13</f>
        <v>0</v>
      </c>
      <c r="AQ11" s="30"/>
      <c r="AR11" s="30" t="n">
        <f aca="false">AR12+AR13</f>
        <v>-4400.39999999991</v>
      </c>
      <c r="AS11" s="30"/>
      <c r="AT11" s="30"/>
      <c r="AU11" s="30"/>
      <c r="AV11" s="30" t="n">
        <f aca="false">AV12+AV13</f>
        <v>256924.08</v>
      </c>
      <c r="AW11" s="30" t="n">
        <f aca="false">AW12+AW13</f>
        <v>0</v>
      </c>
      <c r="AX11" s="30"/>
      <c r="AY11" s="30"/>
      <c r="AZ11" s="30"/>
      <c r="BA11" s="30" t="n">
        <f aca="false">BA12+BA13</f>
        <v>0</v>
      </c>
      <c r="BB11" s="30"/>
      <c r="BC11" s="30" t="n">
        <f aca="false">BC12+BC13</f>
        <v>438053.49</v>
      </c>
      <c r="BD11" s="30" t="n">
        <f aca="false">BD12+BD13</f>
        <v>-448520.75</v>
      </c>
      <c r="BE11" s="30" t="n">
        <f aca="false">BE12+BE13</f>
        <v>1354289.27</v>
      </c>
      <c r="BF11" s="30" t="n">
        <f aca="false">BF12+BF13</f>
        <v>-289595.63</v>
      </c>
      <c r="BG11" s="30" t="n">
        <f aca="false">BG12+BG13</f>
        <v>0</v>
      </c>
      <c r="BH11" s="30" t="n">
        <f aca="false">BH12+BH13</f>
        <v>0</v>
      </c>
      <c r="BI11" s="30" t="n">
        <f aca="false">BI12+BI13</f>
        <v>0</v>
      </c>
      <c r="BJ11" s="30" t="n">
        <f aca="false">BJ12+BJ13</f>
        <v>0</v>
      </c>
      <c r="BK11" s="30" t="n">
        <f aca="false">BK12+BK13</f>
        <v>0</v>
      </c>
      <c r="BL11" s="30" t="n">
        <f aca="false">BL12+BL13</f>
        <v>0</v>
      </c>
      <c r="BM11" s="36" t="n">
        <f aca="false">BM12+BM13</f>
        <v>0</v>
      </c>
      <c r="BN11" s="36" t="n">
        <f aca="false">BN12+BN13</f>
        <v>0</v>
      </c>
      <c r="BO11" s="36" t="n">
        <f aca="false">BO12+BO13</f>
        <v>0</v>
      </c>
      <c r="BP11" s="30"/>
      <c r="BQ11" s="36" t="n">
        <f aca="false">BQ12+BQ13</f>
        <v>-4921677.42</v>
      </c>
      <c r="BR11" s="30" t="n">
        <f aca="false">BR12+BR13</f>
        <v>0</v>
      </c>
      <c r="BS11" s="28"/>
      <c r="BT11" s="32"/>
      <c r="BU11" s="33"/>
      <c r="BV11" s="33"/>
      <c r="BW11" s="34"/>
      <c r="BX11" s="34"/>
      <c r="BY11" s="34"/>
      <c r="BZ11" s="34"/>
      <c r="CA11" s="34"/>
      <c r="CB11" s="34"/>
    </row>
    <row r="12" customFormat="false" ht="11.25" hidden="false" customHeight="false" outlineLevel="0" collapsed="false">
      <c r="A12" s="37" t="s">
        <v>87</v>
      </c>
      <c r="B12" s="28" t="n">
        <f aca="false">SUM(C12:BR12)</f>
        <v>20674787.51</v>
      </c>
      <c r="C12" s="29" t="n">
        <v>2423048.65</v>
      </c>
      <c r="D12" s="29" t="n">
        <v>36527.69</v>
      </c>
      <c r="E12" s="29" t="n">
        <v>0</v>
      </c>
      <c r="F12" s="29" t="n">
        <v>944805.54</v>
      </c>
      <c r="G12" s="29" t="n">
        <v>8790.29</v>
      </c>
      <c r="H12" s="29" t="n">
        <v>310053.81</v>
      </c>
      <c r="I12" s="30"/>
      <c r="J12" s="29" t="n">
        <v>0</v>
      </c>
      <c r="K12" s="29" t="n">
        <v>0</v>
      </c>
      <c r="L12" s="29" t="n">
        <v>4121.03</v>
      </c>
      <c r="M12" s="29" t="n">
        <v>377636.82</v>
      </c>
      <c r="N12" s="29" t="n">
        <v>43567.95</v>
      </c>
      <c r="O12" s="29" t="n">
        <v>316673.28</v>
      </c>
      <c r="P12" s="29" t="n">
        <v>900302.54</v>
      </c>
      <c r="Q12" s="29" t="n">
        <v>0</v>
      </c>
      <c r="R12" s="29" t="n">
        <v>10597.62</v>
      </c>
      <c r="S12" s="29" t="n">
        <v>354064.33</v>
      </c>
      <c r="T12" s="29" t="n">
        <v>0</v>
      </c>
      <c r="U12" s="29" t="n">
        <v>13299.79</v>
      </c>
      <c r="V12" s="29" t="n">
        <v>265948.16</v>
      </c>
      <c r="W12" s="29" t="n">
        <v>648692.21</v>
      </c>
      <c r="X12" s="29" t="n">
        <v>51733.88</v>
      </c>
      <c r="Y12" s="29" t="n">
        <v>34495.5</v>
      </c>
      <c r="Z12" s="29" t="n">
        <v>0</v>
      </c>
      <c r="AA12" s="29" t="n">
        <v>0</v>
      </c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29"/>
      <c r="AQ12" s="30"/>
      <c r="AR12" s="29" t="n">
        <v>2923763.16</v>
      </c>
      <c r="AS12" s="30"/>
      <c r="AT12" s="30"/>
      <c r="AU12" s="30"/>
      <c r="AV12" s="29" t="n">
        <v>568441.55</v>
      </c>
      <c r="AW12" s="29" t="n">
        <v>0</v>
      </c>
      <c r="AX12" s="30"/>
      <c r="AY12" s="30"/>
      <c r="AZ12" s="30"/>
      <c r="BA12" s="29" t="n">
        <v>0</v>
      </c>
      <c r="BB12" s="30"/>
      <c r="BC12" s="29" t="n">
        <v>4260122.81</v>
      </c>
      <c r="BD12" s="29" t="n">
        <v>1038058</v>
      </c>
      <c r="BE12" s="29" t="n">
        <v>2167249.81</v>
      </c>
      <c r="BF12" s="29" t="n">
        <v>791734.96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30"/>
      <c r="BQ12" s="29" t="n">
        <v>2181058.13</v>
      </c>
      <c r="BR12" s="31" t="n">
        <v>0</v>
      </c>
      <c r="BS12" s="28"/>
      <c r="BT12" s="32"/>
      <c r="BU12" s="33"/>
      <c r="BV12" s="33"/>
      <c r="BW12" s="34"/>
      <c r="BX12" s="34"/>
      <c r="BY12" s="34"/>
      <c r="BZ12" s="34"/>
      <c r="CA12" s="34"/>
      <c r="CB12" s="34"/>
    </row>
    <row r="13" customFormat="false" ht="11.25" hidden="false" customHeight="false" outlineLevel="0" collapsed="false">
      <c r="A13" s="37" t="s">
        <v>88</v>
      </c>
      <c r="B13" s="28" t="n">
        <f aca="false">SUM(C13:BR13)</f>
        <v>-24397942.31</v>
      </c>
      <c r="C13" s="29" t="n">
        <v>-3751149.85</v>
      </c>
      <c r="D13" s="29" t="n">
        <v>-18785.21</v>
      </c>
      <c r="E13" s="29" t="n">
        <v>0</v>
      </c>
      <c r="F13" s="29" t="n">
        <v>-476122.9</v>
      </c>
      <c r="G13" s="29" t="n">
        <v>-6392.8</v>
      </c>
      <c r="H13" s="29" t="n">
        <v>-198803.87</v>
      </c>
      <c r="I13" s="30"/>
      <c r="J13" s="29" t="n">
        <v>0</v>
      </c>
      <c r="K13" s="29" t="n">
        <v>0</v>
      </c>
      <c r="L13" s="29" t="n">
        <v>-14671.57</v>
      </c>
      <c r="M13" s="29" t="n">
        <v>-268451.91</v>
      </c>
      <c r="N13" s="29" t="n">
        <v>-21504.78</v>
      </c>
      <c r="O13" s="29" t="n">
        <v>-260371.89</v>
      </c>
      <c r="P13" s="29" t="n">
        <v>-512940.77</v>
      </c>
      <c r="Q13" s="29" t="n">
        <v>0</v>
      </c>
      <c r="R13" s="29" t="n">
        <v>-17674.07</v>
      </c>
      <c r="S13" s="29" t="n">
        <v>-276149.05</v>
      </c>
      <c r="T13" s="29" t="n">
        <v>0</v>
      </c>
      <c r="U13" s="29" t="n">
        <v>-8395.97</v>
      </c>
      <c r="V13" s="29" t="n">
        <v>-468928.96</v>
      </c>
      <c r="W13" s="29" t="n">
        <v>-469345.63</v>
      </c>
      <c r="X13" s="29" t="n">
        <v>-60517.91</v>
      </c>
      <c r="Y13" s="29" t="n">
        <v>-22379.39</v>
      </c>
      <c r="Z13" s="29" t="n">
        <v>0</v>
      </c>
      <c r="AA13" s="29" t="n">
        <v>0</v>
      </c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29"/>
      <c r="AQ13" s="30"/>
      <c r="AR13" s="29" t="n">
        <v>-2928163.56</v>
      </c>
      <c r="AS13" s="30"/>
      <c r="AT13" s="30"/>
      <c r="AU13" s="30"/>
      <c r="AV13" s="29" t="n">
        <v>-311517.47</v>
      </c>
      <c r="AW13" s="29" t="n">
        <v>0</v>
      </c>
      <c r="AX13" s="30"/>
      <c r="AY13" s="30"/>
      <c r="AZ13" s="30"/>
      <c r="BA13" s="29" t="n">
        <v>0</v>
      </c>
      <c r="BB13" s="30"/>
      <c r="BC13" s="29" t="n">
        <v>-3822069.32</v>
      </c>
      <c r="BD13" s="29" t="n">
        <v>-1486578.75</v>
      </c>
      <c r="BE13" s="29" t="n">
        <v>-812960.54</v>
      </c>
      <c r="BF13" s="29" t="n">
        <v>-1081330.59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30"/>
      <c r="BQ13" s="29" t="n">
        <v>-7102735.55</v>
      </c>
      <c r="BR13" s="31" t="n">
        <v>0</v>
      </c>
      <c r="BS13" s="28"/>
      <c r="BT13" s="32"/>
      <c r="BU13" s="33"/>
      <c r="BV13" s="33"/>
      <c r="BW13" s="34"/>
      <c r="BX13" s="34"/>
      <c r="BY13" s="34"/>
      <c r="BZ13" s="34"/>
      <c r="CA13" s="34"/>
      <c r="CB13" s="34"/>
    </row>
    <row r="14" s="26" customFormat="true" ht="11.25" hidden="false" customHeight="false" outlineLevel="0" collapsed="false">
      <c r="A14" s="21" t="s">
        <v>89</v>
      </c>
      <c r="B14" s="22" t="n">
        <f aca="false">B15+B18</f>
        <v>6288249.26</v>
      </c>
      <c r="C14" s="23" t="n">
        <f aca="false">C15+C18</f>
        <v>877118.45</v>
      </c>
      <c r="D14" s="24" t="n">
        <f aca="false">D15+D18</f>
        <v>0</v>
      </c>
      <c r="E14" s="24" t="n">
        <f aca="false">E15+E18</f>
        <v>0</v>
      </c>
      <c r="F14" s="24" t="n">
        <f aca="false">F15+F18</f>
        <v>0</v>
      </c>
      <c r="G14" s="24" t="n">
        <f aca="false">G15+G18</f>
        <v>0</v>
      </c>
      <c r="H14" s="24" t="n">
        <f aca="false">H15+H18</f>
        <v>-118358.06</v>
      </c>
      <c r="I14" s="24"/>
      <c r="J14" s="24" t="n">
        <f aca="false">J15+J18</f>
        <v>0</v>
      </c>
      <c r="K14" s="24" t="n">
        <f aca="false">K15+K18</f>
        <v>-555715.73</v>
      </c>
      <c r="L14" s="24" t="n">
        <f aca="false">L15+L18</f>
        <v>0</v>
      </c>
      <c r="M14" s="24" t="n">
        <f aca="false">M15+M18</f>
        <v>0</v>
      </c>
      <c r="N14" s="24" t="n">
        <f aca="false">N15+N18</f>
        <v>0</v>
      </c>
      <c r="O14" s="24" t="n">
        <f aca="false">O15+O18</f>
        <v>0</v>
      </c>
      <c r="P14" s="24" t="n">
        <f aca="false">P15+P18</f>
        <v>0</v>
      </c>
      <c r="Q14" s="24" t="n">
        <f aca="false">Q15+Q18</f>
        <v>0</v>
      </c>
      <c r="R14" s="24" t="n">
        <f aca="false">R15+R18</f>
        <v>0</v>
      </c>
      <c r="S14" s="24" t="n">
        <f aca="false">S15+S18</f>
        <v>0</v>
      </c>
      <c r="T14" s="24" t="n">
        <f aca="false">T15+T18</f>
        <v>0</v>
      </c>
      <c r="U14" s="24" t="n">
        <f aca="false">U15+U18</f>
        <v>0</v>
      </c>
      <c r="V14" s="24" t="n">
        <f aca="false">V15+V18</f>
        <v>0</v>
      </c>
      <c r="W14" s="24" t="n">
        <f aca="false">W15+W18</f>
        <v>0</v>
      </c>
      <c r="X14" s="24" t="n">
        <f aca="false">X15+X18</f>
        <v>0</v>
      </c>
      <c r="Y14" s="24" t="n">
        <f aca="false">Y15+Y18</f>
        <v>0</v>
      </c>
      <c r="Z14" s="24" t="n">
        <f aca="false">Z15+Z18</f>
        <v>0</v>
      </c>
      <c r="AA14" s="24" t="n">
        <f aca="false">AA15+AA18</f>
        <v>0</v>
      </c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 t="n">
        <f aca="false">AP15+AP18</f>
        <v>0</v>
      </c>
      <c r="AQ14" s="24"/>
      <c r="AR14" s="24" t="n">
        <f aca="false">AR15+AR18</f>
        <v>0</v>
      </c>
      <c r="AS14" s="24"/>
      <c r="AT14" s="24"/>
      <c r="AU14" s="24"/>
      <c r="AV14" s="24" t="n">
        <f aca="false">AV15+AV18</f>
        <v>0</v>
      </c>
      <c r="AW14" s="24" t="n">
        <f aca="false">AW15+AW18</f>
        <v>0</v>
      </c>
      <c r="AX14" s="24"/>
      <c r="AY14" s="24"/>
      <c r="AZ14" s="24"/>
      <c r="BA14" s="24" t="n">
        <f aca="false">BA15+BA18</f>
        <v>0</v>
      </c>
      <c r="BB14" s="24"/>
      <c r="BC14" s="24" t="n">
        <f aca="false">BC15+BC18</f>
        <v>5431054.8</v>
      </c>
      <c r="BD14" s="24" t="n">
        <f aca="false">BD15+BD18</f>
        <v>0</v>
      </c>
      <c r="BE14" s="24" t="n">
        <f aca="false">BE15+BE18</f>
        <v>0</v>
      </c>
      <c r="BF14" s="24" t="n">
        <f aca="false">BF15+BF18</f>
        <v>654149.8</v>
      </c>
      <c r="BG14" s="24" t="n">
        <f aca="false">BG15+BG18</f>
        <v>0</v>
      </c>
      <c r="BH14" s="24" t="n">
        <f aca="false">BH15+BH18</f>
        <v>0</v>
      </c>
      <c r="BI14" s="24" t="n">
        <f aca="false">BI15+BI18</f>
        <v>0</v>
      </c>
      <c r="BJ14" s="24" t="n">
        <f aca="false">BJ15+BJ18</f>
        <v>0</v>
      </c>
      <c r="BK14" s="24" t="n">
        <f aca="false">BK15+BK18</f>
        <v>0</v>
      </c>
      <c r="BL14" s="24" t="n">
        <f aca="false">BL15+BL18</f>
        <v>0</v>
      </c>
      <c r="BM14" s="25" t="n">
        <f aca="false">BM15+BM18</f>
        <v>0</v>
      </c>
      <c r="BN14" s="25" t="n">
        <f aca="false">BN15+BN18</f>
        <v>0</v>
      </c>
      <c r="BO14" s="25" t="n">
        <f aca="false">BO15+BO18</f>
        <v>0</v>
      </c>
      <c r="BP14" s="24"/>
      <c r="BQ14" s="25" t="n">
        <f aca="false">BQ15+BQ18</f>
        <v>0</v>
      </c>
      <c r="BR14" s="24" t="n">
        <f aca="false">BR15+BR18</f>
        <v>0</v>
      </c>
      <c r="BS14" s="22"/>
      <c r="BT14" s="18"/>
      <c r="BU14" s="19"/>
      <c r="BV14" s="19"/>
      <c r="BW14" s="20"/>
      <c r="BX14" s="20"/>
      <c r="BY14" s="20"/>
      <c r="BZ14" s="20"/>
      <c r="CA14" s="20"/>
      <c r="CB14" s="20"/>
    </row>
    <row r="15" s="26" customFormat="true" ht="11.25" hidden="false" customHeight="false" outlineLevel="0" collapsed="false">
      <c r="A15" s="27" t="s">
        <v>90</v>
      </c>
      <c r="B15" s="28" t="n">
        <f aca="false">B16+B17</f>
        <v>6288249.26</v>
      </c>
      <c r="C15" s="35" t="n">
        <f aca="false">C16+C17</f>
        <v>877118.45</v>
      </c>
      <c r="D15" s="30" t="n">
        <f aca="false">D16+D17</f>
        <v>0</v>
      </c>
      <c r="E15" s="30" t="n">
        <f aca="false">E16+E17</f>
        <v>0</v>
      </c>
      <c r="F15" s="30" t="n">
        <f aca="false">F16+F17</f>
        <v>0</v>
      </c>
      <c r="G15" s="30" t="n">
        <f aca="false">G16+G17</f>
        <v>0</v>
      </c>
      <c r="H15" s="30" t="n">
        <f aca="false">H16+H17</f>
        <v>-118358.06</v>
      </c>
      <c r="I15" s="30"/>
      <c r="J15" s="30" t="n">
        <f aca="false">J16+J17</f>
        <v>0</v>
      </c>
      <c r="K15" s="30" t="n">
        <f aca="false">K16+K17</f>
        <v>-555715.73</v>
      </c>
      <c r="L15" s="30" t="n">
        <f aca="false">L16+L17</f>
        <v>0</v>
      </c>
      <c r="M15" s="30" t="n">
        <f aca="false">M16+M17</f>
        <v>0</v>
      </c>
      <c r="N15" s="30" t="n">
        <f aca="false">N16+N17</f>
        <v>0</v>
      </c>
      <c r="O15" s="30" t="n">
        <f aca="false">O16+O17</f>
        <v>0</v>
      </c>
      <c r="P15" s="30" t="n">
        <f aca="false">P16+P17</f>
        <v>0</v>
      </c>
      <c r="Q15" s="30" t="n">
        <f aca="false">Q16+Q17</f>
        <v>0</v>
      </c>
      <c r="R15" s="30" t="n">
        <f aca="false">R16+R17</f>
        <v>0</v>
      </c>
      <c r="S15" s="30" t="n">
        <f aca="false">S16+S17</f>
        <v>0</v>
      </c>
      <c r="T15" s="30" t="n">
        <f aca="false">T16+T17</f>
        <v>0</v>
      </c>
      <c r="U15" s="30" t="n">
        <f aca="false">U16+U17</f>
        <v>0</v>
      </c>
      <c r="V15" s="30" t="n">
        <f aca="false">V16+V17</f>
        <v>0</v>
      </c>
      <c r="W15" s="30" t="n">
        <f aca="false">W16+W17</f>
        <v>0</v>
      </c>
      <c r="X15" s="30" t="n">
        <f aca="false">X16+X17</f>
        <v>0</v>
      </c>
      <c r="Y15" s="30" t="n">
        <f aca="false">Y16+Y17</f>
        <v>0</v>
      </c>
      <c r="Z15" s="30" t="n">
        <f aca="false">Z16+Z17</f>
        <v>0</v>
      </c>
      <c r="AA15" s="30" t="n">
        <f aca="false">AA16+AA17</f>
        <v>0</v>
      </c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 t="n">
        <f aca="false">AP16+AP17</f>
        <v>0</v>
      </c>
      <c r="AQ15" s="30"/>
      <c r="AR15" s="30" t="n">
        <f aca="false">AR16+AR17</f>
        <v>0</v>
      </c>
      <c r="AS15" s="30"/>
      <c r="AT15" s="30"/>
      <c r="AU15" s="30"/>
      <c r="AV15" s="30" t="n">
        <f aca="false">AV16+AV17</f>
        <v>0</v>
      </c>
      <c r="AW15" s="30" t="n">
        <f aca="false">AW16+AW17</f>
        <v>0</v>
      </c>
      <c r="AX15" s="30"/>
      <c r="AY15" s="30"/>
      <c r="AZ15" s="30"/>
      <c r="BA15" s="30" t="n">
        <f aca="false">BA16+BA17</f>
        <v>0</v>
      </c>
      <c r="BB15" s="30"/>
      <c r="BC15" s="30" t="n">
        <f aca="false">BC16+BC17</f>
        <v>5431054.8</v>
      </c>
      <c r="BD15" s="30" t="n">
        <f aca="false">BD16+BD17</f>
        <v>0</v>
      </c>
      <c r="BE15" s="30" t="n">
        <f aca="false">BE16+BE17</f>
        <v>0</v>
      </c>
      <c r="BF15" s="30" t="n">
        <f aca="false">BF16+BF17</f>
        <v>654149.8</v>
      </c>
      <c r="BG15" s="30" t="n">
        <f aca="false">BG16+BG17</f>
        <v>0</v>
      </c>
      <c r="BH15" s="30" t="n">
        <f aca="false">BH16+BH17</f>
        <v>0</v>
      </c>
      <c r="BI15" s="30" t="n">
        <f aca="false">BI16+BI17</f>
        <v>0</v>
      </c>
      <c r="BJ15" s="30" t="n">
        <f aca="false">BJ16+BJ17</f>
        <v>0</v>
      </c>
      <c r="BK15" s="30" t="n">
        <f aca="false">BK16+BK17</f>
        <v>0</v>
      </c>
      <c r="BL15" s="30" t="n">
        <f aca="false">BL16+BL17</f>
        <v>0</v>
      </c>
      <c r="BM15" s="36" t="n">
        <f aca="false">BM16+BM17</f>
        <v>0</v>
      </c>
      <c r="BN15" s="36" t="n">
        <f aca="false">BN16+BN17</f>
        <v>0</v>
      </c>
      <c r="BO15" s="36" t="n">
        <f aca="false">BO16+BO17</f>
        <v>0</v>
      </c>
      <c r="BP15" s="30"/>
      <c r="BQ15" s="36" t="n">
        <f aca="false">BQ16+BQ17</f>
        <v>0</v>
      </c>
      <c r="BR15" s="30" t="n">
        <f aca="false">BR16+BR17</f>
        <v>0</v>
      </c>
      <c r="BS15" s="28"/>
      <c r="BT15" s="32"/>
      <c r="BU15" s="33"/>
      <c r="BV15" s="33"/>
      <c r="BW15" s="34"/>
      <c r="BX15" s="34"/>
      <c r="BY15" s="34"/>
      <c r="BZ15" s="34"/>
      <c r="CA15" s="34"/>
      <c r="CB15" s="34"/>
    </row>
    <row r="16" customFormat="false" ht="11.25" hidden="false" customHeight="false" outlineLevel="0" collapsed="false">
      <c r="A16" s="37" t="s">
        <v>91</v>
      </c>
      <c r="B16" s="28" t="n">
        <f aca="false">SUM(C16:BR16)</f>
        <v>-2057840.93</v>
      </c>
      <c r="C16" s="29" t="n">
        <v>0</v>
      </c>
      <c r="D16" s="29"/>
      <c r="E16" s="29"/>
      <c r="F16" s="29"/>
      <c r="G16" s="29"/>
      <c r="H16" s="29" t="n">
        <v>-118358.06</v>
      </c>
      <c r="I16" s="30"/>
      <c r="J16" s="29" t="n">
        <v>0</v>
      </c>
      <c r="K16" s="29" t="n">
        <v>-673977.4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29"/>
      <c r="AQ16" s="30"/>
      <c r="AR16" s="29"/>
      <c r="AS16" s="30"/>
      <c r="AT16" s="30"/>
      <c r="AU16" s="30"/>
      <c r="AV16" s="29"/>
      <c r="AW16" s="29"/>
      <c r="AX16" s="30"/>
      <c r="AY16" s="30"/>
      <c r="AZ16" s="30"/>
      <c r="BA16" s="29"/>
      <c r="BB16" s="30"/>
      <c r="BC16" s="29" t="n">
        <v>-1265505.47</v>
      </c>
      <c r="BD16" s="29"/>
      <c r="BE16" s="29"/>
      <c r="BF16" s="29" t="n">
        <v>0</v>
      </c>
      <c r="BG16" s="29"/>
      <c r="BH16" s="29"/>
      <c r="BI16" s="29"/>
      <c r="BJ16" s="29"/>
      <c r="BK16" s="29"/>
      <c r="BL16" s="29"/>
      <c r="BM16" s="29"/>
      <c r="BN16" s="29"/>
      <c r="BO16" s="29"/>
      <c r="BP16" s="30"/>
      <c r="BQ16" s="29"/>
      <c r="BR16" s="31"/>
      <c r="BS16" s="28"/>
      <c r="BT16" s="32"/>
      <c r="BU16" s="33"/>
      <c r="BV16" s="33"/>
      <c r="BW16" s="34"/>
      <c r="BX16" s="34"/>
      <c r="BY16" s="34"/>
      <c r="BZ16" s="34"/>
      <c r="CA16" s="34"/>
      <c r="CB16" s="34"/>
    </row>
    <row r="17" customFormat="false" ht="11.25" hidden="false" customHeight="false" outlineLevel="0" collapsed="false">
      <c r="A17" s="37" t="s">
        <v>92</v>
      </c>
      <c r="B17" s="28" t="n">
        <f aca="false">SUM(C17:BR17)</f>
        <v>8346090.19</v>
      </c>
      <c r="C17" s="29" t="n">
        <v>877118.45</v>
      </c>
      <c r="D17" s="29"/>
      <c r="E17" s="29"/>
      <c r="F17" s="29"/>
      <c r="G17" s="29"/>
      <c r="H17" s="29" t="n">
        <v>0</v>
      </c>
      <c r="I17" s="30"/>
      <c r="J17" s="29" t="n">
        <v>0</v>
      </c>
      <c r="K17" s="29" t="n">
        <v>118261.67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29"/>
      <c r="AQ17" s="30"/>
      <c r="AR17" s="29"/>
      <c r="AS17" s="30"/>
      <c r="AT17" s="30"/>
      <c r="AU17" s="30"/>
      <c r="AV17" s="29"/>
      <c r="AW17" s="29"/>
      <c r="AX17" s="30"/>
      <c r="AY17" s="30"/>
      <c r="AZ17" s="30"/>
      <c r="BA17" s="29"/>
      <c r="BB17" s="30"/>
      <c r="BC17" s="29" t="n">
        <v>6696560.27</v>
      </c>
      <c r="BD17" s="29"/>
      <c r="BE17" s="29"/>
      <c r="BF17" s="29" t="n">
        <v>654149.8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30"/>
      <c r="BQ17" s="29"/>
      <c r="BR17" s="31"/>
      <c r="BS17" s="28"/>
      <c r="BT17" s="32"/>
      <c r="BU17" s="33"/>
      <c r="BV17" s="33"/>
      <c r="BW17" s="34"/>
      <c r="BX17" s="34"/>
      <c r="BY17" s="34"/>
      <c r="BZ17" s="34"/>
      <c r="CA17" s="34"/>
      <c r="CB17" s="34"/>
    </row>
    <row r="18" s="26" customFormat="true" ht="11.25" hidden="false" customHeight="false" outlineLevel="0" collapsed="false">
      <c r="A18" s="27" t="s">
        <v>93</v>
      </c>
      <c r="B18" s="28" t="n">
        <f aca="false">B19+B20</f>
        <v>0</v>
      </c>
      <c r="C18" s="35" t="n">
        <f aca="false">C19+C20</f>
        <v>0</v>
      </c>
      <c r="D18" s="30" t="n">
        <f aca="false">D19+D20</f>
        <v>0</v>
      </c>
      <c r="E18" s="30" t="n">
        <f aca="false">E19+E20</f>
        <v>0</v>
      </c>
      <c r="F18" s="30" t="n">
        <f aca="false">F19+F20</f>
        <v>0</v>
      </c>
      <c r="G18" s="30" t="n">
        <f aca="false">G19+G20</f>
        <v>0</v>
      </c>
      <c r="H18" s="30" t="n">
        <f aca="false">H19+H20</f>
        <v>0</v>
      </c>
      <c r="I18" s="30"/>
      <c r="J18" s="30" t="n">
        <f aca="false">J19+J20</f>
        <v>0</v>
      </c>
      <c r="K18" s="30" t="n">
        <f aca="false">K19+K20</f>
        <v>0</v>
      </c>
      <c r="L18" s="30" t="n">
        <f aca="false">L19+L20</f>
        <v>0</v>
      </c>
      <c r="M18" s="30" t="n">
        <f aca="false">M19+M20</f>
        <v>0</v>
      </c>
      <c r="N18" s="30" t="n">
        <f aca="false">N19+N20</f>
        <v>0</v>
      </c>
      <c r="O18" s="30" t="n">
        <f aca="false">O19+O20</f>
        <v>0</v>
      </c>
      <c r="P18" s="30" t="n">
        <f aca="false">P19+P20</f>
        <v>0</v>
      </c>
      <c r="Q18" s="30" t="n">
        <f aca="false">Q19+Q20</f>
        <v>0</v>
      </c>
      <c r="R18" s="30" t="n">
        <f aca="false">R19+R20</f>
        <v>0</v>
      </c>
      <c r="S18" s="30" t="n">
        <f aca="false">S19+S20</f>
        <v>0</v>
      </c>
      <c r="T18" s="30" t="n">
        <f aca="false">T19+T20</f>
        <v>0</v>
      </c>
      <c r="U18" s="30" t="n">
        <f aca="false">U19+U20</f>
        <v>0</v>
      </c>
      <c r="V18" s="30" t="n">
        <f aca="false">V19+V20</f>
        <v>0</v>
      </c>
      <c r="W18" s="30" t="n">
        <f aca="false">W19+W20</f>
        <v>0</v>
      </c>
      <c r="X18" s="30" t="n">
        <f aca="false">X19+X20</f>
        <v>0</v>
      </c>
      <c r="Y18" s="30" t="n">
        <f aca="false">Y19+Y20</f>
        <v>0</v>
      </c>
      <c r="Z18" s="30" t="n">
        <f aca="false">Z19+Z20</f>
        <v>0</v>
      </c>
      <c r="AA18" s="30" t="n">
        <f aca="false">AA19+AA20</f>
        <v>0</v>
      </c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 t="n">
        <f aca="false">AP19+AP20</f>
        <v>0</v>
      </c>
      <c r="AQ18" s="30"/>
      <c r="AR18" s="30" t="n">
        <f aca="false">AR19+AR20</f>
        <v>0</v>
      </c>
      <c r="AS18" s="30"/>
      <c r="AT18" s="30"/>
      <c r="AU18" s="30"/>
      <c r="AV18" s="30" t="n">
        <f aca="false">AV19+AV20</f>
        <v>0</v>
      </c>
      <c r="AW18" s="30" t="n">
        <f aca="false">AW19+AW20</f>
        <v>0</v>
      </c>
      <c r="AX18" s="30"/>
      <c r="AY18" s="30"/>
      <c r="AZ18" s="30"/>
      <c r="BA18" s="30" t="n">
        <f aca="false">BA19+BA20</f>
        <v>0</v>
      </c>
      <c r="BB18" s="30"/>
      <c r="BC18" s="30" t="n">
        <f aca="false">BC19+BC20</f>
        <v>0</v>
      </c>
      <c r="BD18" s="30" t="n">
        <f aca="false">BD19+BD20</f>
        <v>0</v>
      </c>
      <c r="BE18" s="30" t="n">
        <f aca="false">BE19+BE20</f>
        <v>0</v>
      </c>
      <c r="BF18" s="30" t="n">
        <f aca="false">BF19+BF20</f>
        <v>0</v>
      </c>
      <c r="BG18" s="30" t="n">
        <f aca="false">BG19+BG20</f>
        <v>0</v>
      </c>
      <c r="BH18" s="30" t="n">
        <f aca="false">BH19+BH20</f>
        <v>0</v>
      </c>
      <c r="BI18" s="30" t="n">
        <f aca="false">BI19+BI20</f>
        <v>0</v>
      </c>
      <c r="BJ18" s="30" t="n">
        <f aca="false">BJ19+BJ20</f>
        <v>0</v>
      </c>
      <c r="BK18" s="30" t="n">
        <f aca="false">BK19+BK20</f>
        <v>0</v>
      </c>
      <c r="BL18" s="30" t="n">
        <f aca="false">BL19+BL20</f>
        <v>0</v>
      </c>
      <c r="BM18" s="36" t="n">
        <f aca="false">BM19+BM20</f>
        <v>0</v>
      </c>
      <c r="BN18" s="36" t="n">
        <f aca="false">BN19+BN20</f>
        <v>0</v>
      </c>
      <c r="BO18" s="36" t="n">
        <f aca="false">BO19+BO20</f>
        <v>0</v>
      </c>
      <c r="BP18" s="30"/>
      <c r="BQ18" s="36" t="n">
        <f aca="false">BQ19+BQ20</f>
        <v>0</v>
      </c>
      <c r="BR18" s="30" t="n">
        <f aca="false">BR19+BR20</f>
        <v>0</v>
      </c>
      <c r="BS18" s="28"/>
      <c r="BT18" s="32"/>
      <c r="BU18" s="33"/>
      <c r="BV18" s="33"/>
      <c r="BW18" s="34"/>
      <c r="BX18" s="34"/>
      <c r="BY18" s="34"/>
      <c r="BZ18" s="34"/>
      <c r="CA18" s="34"/>
      <c r="CB18" s="34"/>
    </row>
    <row r="19" customFormat="false" ht="11.25" hidden="false" customHeight="false" outlineLevel="0" collapsed="false">
      <c r="A19" s="37" t="s">
        <v>94</v>
      </c>
      <c r="B19" s="28" t="n">
        <f aca="false">SUM(C19:BR19)</f>
        <v>0</v>
      </c>
      <c r="C19" s="29"/>
      <c r="D19" s="29"/>
      <c r="E19" s="29"/>
      <c r="F19" s="29"/>
      <c r="G19" s="29"/>
      <c r="H19" s="29"/>
      <c r="I19" s="30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29"/>
      <c r="AQ19" s="30"/>
      <c r="AR19" s="29"/>
      <c r="AS19" s="30"/>
      <c r="AT19" s="30"/>
      <c r="AU19" s="30"/>
      <c r="AV19" s="29"/>
      <c r="AW19" s="29"/>
      <c r="AX19" s="30"/>
      <c r="AY19" s="30"/>
      <c r="AZ19" s="30"/>
      <c r="BA19" s="29"/>
      <c r="BB19" s="30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30"/>
      <c r="BQ19" s="29"/>
      <c r="BR19" s="31"/>
      <c r="BS19" s="28"/>
      <c r="BT19" s="32"/>
      <c r="BU19" s="33"/>
      <c r="BV19" s="33"/>
      <c r="BW19" s="34"/>
      <c r="BX19" s="34"/>
      <c r="BY19" s="34"/>
      <c r="BZ19" s="34"/>
      <c r="CA19" s="34"/>
      <c r="CB19" s="34"/>
    </row>
    <row r="20" customFormat="false" ht="11.25" hidden="false" customHeight="false" outlineLevel="0" collapsed="false">
      <c r="A20" s="37" t="s">
        <v>95</v>
      </c>
      <c r="B20" s="28" t="n">
        <f aca="false">SUM(C20:BR20)</f>
        <v>0</v>
      </c>
      <c r="C20" s="29"/>
      <c r="D20" s="29"/>
      <c r="E20" s="29"/>
      <c r="F20" s="29"/>
      <c r="G20" s="29"/>
      <c r="H20" s="29"/>
      <c r="I20" s="30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29"/>
      <c r="AQ20" s="30"/>
      <c r="AR20" s="29"/>
      <c r="AS20" s="30"/>
      <c r="AT20" s="30"/>
      <c r="AU20" s="30"/>
      <c r="AV20" s="29"/>
      <c r="AW20" s="29"/>
      <c r="AX20" s="30"/>
      <c r="AY20" s="30"/>
      <c r="AZ20" s="30"/>
      <c r="BA20" s="29"/>
      <c r="BB20" s="30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30"/>
      <c r="BQ20" s="29"/>
      <c r="BR20" s="31"/>
      <c r="BS20" s="28"/>
      <c r="BT20" s="32"/>
      <c r="BU20" s="33"/>
      <c r="BV20" s="33"/>
      <c r="BW20" s="34"/>
      <c r="BX20" s="34"/>
      <c r="BY20" s="34"/>
      <c r="BZ20" s="34"/>
      <c r="CA20" s="34"/>
      <c r="CB20" s="34"/>
    </row>
    <row r="21" s="26" customFormat="true" ht="11.25" hidden="false" customHeight="false" outlineLevel="0" collapsed="false">
      <c r="A21" s="21" t="s">
        <v>96</v>
      </c>
      <c r="B21" s="22" t="n">
        <f aca="false">B22+B32+B41+B50+B51+B54+B57+B61+B62</f>
        <v>9249914.39</v>
      </c>
      <c r="C21" s="23" t="n">
        <f aca="false">C22+C32+C41+C50+C51+C54+C57+C61+C62</f>
        <v>1818711.06731752</v>
      </c>
      <c r="D21" s="24" t="n">
        <f aca="false">D22+D32+D41+D50+D51+D54+D57+D61+D62</f>
        <v>49580.6374681195</v>
      </c>
      <c r="E21" s="24" t="n">
        <f aca="false">E22+E32+E41+E50+E51+E54+E57+E61+E62</f>
        <v>0</v>
      </c>
      <c r="F21" s="24" t="n">
        <f aca="false">F22+F32+F41+F50+F51+F54+F57+F61+F62</f>
        <v>347141.693362192</v>
      </c>
      <c r="G21" s="24" t="n">
        <f aca="false">G22+G32+G41+G50+G51+G54+G57+G61+G62</f>
        <v>4538.56697904382</v>
      </c>
      <c r="H21" s="24" t="n">
        <f aca="false">H22+H32+H41+H50+H51+H54+H57+H61+H62</f>
        <v>0</v>
      </c>
      <c r="I21" s="24"/>
      <c r="J21" s="24" t="n">
        <f aca="false">J22+J32+J41+J50+J51+J54+J57+J61+J62</f>
        <v>9361.6711332841</v>
      </c>
      <c r="K21" s="24" t="n">
        <f aca="false">K22+K32+K41+K50+K51+K54+K57+K61+K62</f>
        <v>926930.578191374</v>
      </c>
      <c r="L21" s="24" t="n">
        <f aca="false">L22+L32+L41+L50+L51+L54+L57+L61+L62</f>
        <v>288569.296530972</v>
      </c>
      <c r="M21" s="24" t="n">
        <f aca="false">M22+M32+M41+M50+M51+M54+M57+M61+M62</f>
        <v>1341052.83123894</v>
      </c>
      <c r="N21" s="24" t="n">
        <f aca="false">N22+N32+N41+N50+N51+N54+N57+N61+N62</f>
        <v>2159.83827580965</v>
      </c>
      <c r="O21" s="24" t="n">
        <f aca="false">O22+O32+O41+O50+O51+O54+O57+O61+O62</f>
        <v>144882.964233132</v>
      </c>
      <c r="P21" s="24" t="n">
        <f aca="false">P22+P32+P41+P50+P51+P54+P57+P61+P62</f>
        <v>257265.968558262</v>
      </c>
      <c r="Q21" s="24" t="n">
        <f aca="false">Q22+Q32+Q41+Q50+Q51+Q54+Q57+Q61+Q62</f>
        <v>0</v>
      </c>
      <c r="R21" s="24" t="n">
        <f aca="false">R22+R32+R41+R50+R51+R54+R57+R61+R62</f>
        <v>17077.180360693</v>
      </c>
      <c r="S21" s="24" t="n">
        <f aca="false">S22+S32+S41+S50+S51+S54+S57+S61+S62</f>
        <v>113608.303322284</v>
      </c>
      <c r="T21" s="24" t="n">
        <f aca="false">T22+T32+T41+T50+T51+T54+T57+T61+T62</f>
        <v>0</v>
      </c>
      <c r="U21" s="24" t="n">
        <f aca="false">U22+U32+U41+U50+U51+U54+U57+U61+U62</f>
        <v>1263.81588975503</v>
      </c>
      <c r="V21" s="24" t="n">
        <f aca="false">V22+V32+V41+V50+V51+V54+V57+V61+V62</f>
        <v>2571.62537747031</v>
      </c>
      <c r="W21" s="24" t="n">
        <f aca="false">W22+W32+W41+W50+W51+W54+W57+W61+W62</f>
        <v>0</v>
      </c>
      <c r="X21" s="24" t="n">
        <f aca="false">X22+X32+X41+X50+X51+X54+X57+X61+X62</f>
        <v>401.958952256789</v>
      </c>
      <c r="Y21" s="24" t="n">
        <f aca="false">Y22+Y32+Y41+Y50+Y51+Y54+Y57+Y61+Y62</f>
        <v>2764.49603410378</v>
      </c>
      <c r="Z21" s="24" t="n">
        <f aca="false">Z22+Z32+Z41+Z50+Z51+Z54+Z57+Z61+Z62</f>
        <v>0</v>
      </c>
      <c r="AA21" s="24" t="n">
        <f aca="false">AA22+AA32+AA41+AA50+AA51+AA54+AA57+AA61+AA62</f>
        <v>0</v>
      </c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 t="n">
        <f aca="false">AP22+AP32+AP41+AP50+AP51+AP54+AP57+AP61+AP62</f>
        <v>0</v>
      </c>
      <c r="AQ21" s="24"/>
      <c r="AR21" s="24" t="n">
        <f aca="false">AR22+AR32+AR41+AR50+AR51+AR54+AR57+AR61+AR62</f>
        <v>2666921.98903527</v>
      </c>
      <c r="AS21" s="24"/>
      <c r="AT21" s="24"/>
      <c r="AU21" s="24"/>
      <c r="AV21" s="24" t="n">
        <f aca="false">AV22+AV32+AV41+AV50+AV51+AV54+AV57+AV61+AV62</f>
        <v>43233.7061756995</v>
      </c>
      <c r="AW21" s="24" t="n">
        <f aca="false">AW22+AW32+AW41+AW50+AW51+AW54+AW57+AW61+AW62</f>
        <v>0</v>
      </c>
      <c r="AX21" s="24"/>
      <c r="AY21" s="24"/>
      <c r="AZ21" s="24"/>
      <c r="BA21" s="24" t="n">
        <f aca="false">BA22+BA32+BA41+BA50+BA51+BA54+BA57+BA61+BA62</f>
        <v>167899.176248048</v>
      </c>
      <c r="BB21" s="24"/>
      <c r="BC21" s="24" t="n">
        <f aca="false">BC22+BC32+BC41+BC50+BC51+BC54+BC57+BC61+BC62</f>
        <v>828530.998926802</v>
      </c>
      <c r="BD21" s="24" t="n">
        <f aca="false">BD22+BD32+BD41+BD50+BD51+BD54+BD57+BD61+BD62</f>
        <v>0</v>
      </c>
      <c r="BE21" s="24" t="n">
        <f aca="false">BE22+BE32+BE41+BE50+BE51+BE54+BE57+BE61+BE62</f>
        <v>0</v>
      </c>
      <c r="BF21" s="24" t="n">
        <f aca="false">BF22+BF32+BF41+BF50+BF51+BF54+BF57+BF61+BF62</f>
        <v>194732.513137919</v>
      </c>
      <c r="BG21" s="24" t="n">
        <f aca="false">BG22+BG32+BG41+BG50+BG51+BG54+BG57+BG61+BG62</f>
        <v>0</v>
      </c>
      <c r="BH21" s="24" t="n">
        <f aca="false">BH22+BH32+BH41+BH50+BH51+BH54+BH57+BH61+BH62</f>
        <v>0</v>
      </c>
      <c r="BI21" s="24" t="n">
        <f aca="false">BI22+BI32+BI41+BI50+BI51+BI54+BI57+BI61+BI62</f>
        <v>0</v>
      </c>
      <c r="BJ21" s="24" t="n">
        <f aca="false">BJ22+BJ32+BJ41+BJ50+BJ51+BJ54+BJ57+BJ61+BJ62</f>
        <v>0</v>
      </c>
      <c r="BK21" s="24" t="n">
        <f aca="false">BK22+BK32+BK41+BK50+BK51+BK54+BK57+BK61+BK62</f>
        <v>0</v>
      </c>
      <c r="BL21" s="24" t="n">
        <f aca="false">BL22+BL32+BL41+BL50+BL51+BL54+BL57+BL61+BL62</f>
        <v>0</v>
      </c>
      <c r="BM21" s="25" t="n">
        <f aca="false">BM22+BM32+BM41+BM50+BM51+BM54+BM57+BM61+BM62</f>
        <v>0</v>
      </c>
      <c r="BN21" s="25" t="n">
        <f aca="false">BN22+BN32+BN41+BN50+BN51+BN54+BN57+BN61+BN62</f>
        <v>0</v>
      </c>
      <c r="BO21" s="25" t="n">
        <f aca="false">BO22+BO32+BO41+BO50+BO51+BO54+BO57+BO61+BO62</f>
        <v>0</v>
      </c>
      <c r="BP21" s="24"/>
      <c r="BQ21" s="25" t="n">
        <f aca="false">BQ22+BQ32+BQ41+BQ50+BQ51+BQ54+BQ57+BQ61+BQ62</f>
        <v>20713.5132510477</v>
      </c>
      <c r="BR21" s="24" t="n">
        <f aca="false">BR22+BR32+BR41+BR50+BR51+BR54+BR57+BR61+BR62</f>
        <v>0</v>
      </c>
      <c r="BS21" s="22"/>
      <c r="BT21" s="18"/>
      <c r="BU21" s="19"/>
      <c r="BV21" s="19"/>
      <c r="BW21" s="20"/>
      <c r="BX21" s="20"/>
      <c r="BY21" s="20"/>
      <c r="BZ21" s="20"/>
      <c r="CA21" s="20"/>
      <c r="CB21" s="20"/>
    </row>
    <row r="22" s="26" customFormat="true" ht="11.25" hidden="false" customHeight="false" outlineLevel="0" collapsed="false">
      <c r="A22" s="27" t="s">
        <v>97</v>
      </c>
      <c r="B22" s="28" t="n">
        <f aca="false">B23+B24+B25+B26+B27+B28+B29+B30+B31</f>
        <v>9249914.39</v>
      </c>
      <c r="C22" s="35" t="n">
        <f aca="false">C23+C24+C25+C26+C27+C28+C29+C30+C31</f>
        <v>1818711.06731752</v>
      </c>
      <c r="D22" s="30" t="n">
        <f aca="false">D23+D24+D25+D26+D27+D28+D29+D30+D31</f>
        <v>49580.6374681195</v>
      </c>
      <c r="E22" s="30" t="n">
        <f aca="false">E23+E24+E25+E26+E27+E28+E29+E30+E31</f>
        <v>0</v>
      </c>
      <c r="F22" s="30" t="n">
        <f aca="false">F23+F24+F25+F26+F27+F28+F29+F30+F31</f>
        <v>347141.693362192</v>
      </c>
      <c r="G22" s="30" t="n">
        <f aca="false">G23+G24+G25+G26+G27+G28+G29+G30+G31</f>
        <v>4538.56697904382</v>
      </c>
      <c r="H22" s="30" t="n">
        <f aca="false">H23+H24+H25+H26+H27+H28+H29+H30+H31</f>
        <v>0</v>
      </c>
      <c r="I22" s="30"/>
      <c r="J22" s="30" t="n">
        <f aca="false">J23+J24+J25+J26+J27+J28+J29+J30+J31</f>
        <v>9361.6711332841</v>
      </c>
      <c r="K22" s="30" t="n">
        <f aca="false">K23+K24+K25+K26+K27+K28+K29+K30+K31</f>
        <v>926930.578191374</v>
      </c>
      <c r="L22" s="30" t="n">
        <f aca="false">L23+L24+L25+L26+L27+L28+L29+L30+L31</f>
        <v>288569.296530972</v>
      </c>
      <c r="M22" s="30" t="n">
        <f aca="false">M23+M24+M25+M26+M27+M28+M29+M30+M31</f>
        <v>1341052.83123894</v>
      </c>
      <c r="N22" s="30" t="n">
        <f aca="false">N23+N24+N25+N26+N27+N28+N29+N30+N31</f>
        <v>2159.83827580965</v>
      </c>
      <c r="O22" s="30" t="n">
        <f aca="false">O23+O24+O25+O26+O27+O28+O29+O30+O31</f>
        <v>144882.964233132</v>
      </c>
      <c r="P22" s="30" t="n">
        <f aca="false">P23+P24+P25+P26+P27+P28+P29+P30+P31</f>
        <v>257265.968558262</v>
      </c>
      <c r="Q22" s="30" t="n">
        <f aca="false">Q23+Q24+Q25+Q26+Q27+Q28+Q29+Q30+Q31</f>
        <v>0</v>
      </c>
      <c r="R22" s="30" t="n">
        <f aca="false">R23+R24+R25+R26+R27+R28+R29+R30+R31</f>
        <v>17077.180360693</v>
      </c>
      <c r="S22" s="30" t="n">
        <f aca="false">S23+S24+S25+S26+S27+S28+S29+S30+S31</f>
        <v>113608.303322284</v>
      </c>
      <c r="T22" s="30" t="n">
        <f aca="false">T23+T24+T25+T26+T27+T28+T29+T30+T31</f>
        <v>0</v>
      </c>
      <c r="U22" s="30" t="n">
        <f aca="false">U23+U24+U25+U26+U27+U28+U29+U30+U31</f>
        <v>1263.81588975503</v>
      </c>
      <c r="V22" s="30" t="n">
        <f aca="false">V23+V24+V25+V26+V27+V28+V29+V30+V31</f>
        <v>2571.62537747031</v>
      </c>
      <c r="W22" s="30" t="n">
        <f aca="false">W23+W24+W25+W26+W27+W28+W29+W30+W31</f>
        <v>0</v>
      </c>
      <c r="X22" s="30" t="n">
        <f aca="false">X23+X24+X25+X26+X27+X28+X29+X30+X31</f>
        <v>401.958952256789</v>
      </c>
      <c r="Y22" s="30" t="n">
        <f aca="false">Y23+Y24+Y25+Y26+Y27+Y28+Y29+Y30+Y31</f>
        <v>2764.49603410378</v>
      </c>
      <c r="Z22" s="30" t="n">
        <f aca="false">Z23+Z24+Z25+Z26+Z27+Z28+Z29+Z30+Z31</f>
        <v>0</v>
      </c>
      <c r="AA22" s="30" t="n">
        <f aca="false">AA23+AA24+AA25+AA26+AA27+AA28+AA29+AA30+AA31</f>
        <v>0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 t="n">
        <f aca="false">AP23+AP24+AP25+AP26+AP27+AP28+AP29+AP30+AP31</f>
        <v>0</v>
      </c>
      <c r="AQ22" s="30"/>
      <c r="AR22" s="30" t="n">
        <f aca="false">AR23+AR24+AR25+AR26+AR27+AR28+AR29+AR30+AR31</f>
        <v>2666921.98903527</v>
      </c>
      <c r="AS22" s="30"/>
      <c r="AT22" s="30"/>
      <c r="AU22" s="30"/>
      <c r="AV22" s="30" t="n">
        <f aca="false">AV23+AV24+AV25+AV26+AV27+AV28+AV29+AV30+AV31</f>
        <v>43233.7061756995</v>
      </c>
      <c r="AW22" s="30" t="n">
        <f aca="false">AW23+AW24+AW25+AW26+AW27+AW28+AW29+AW30+AW31</f>
        <v>0</v>
      </c>
      <c r="AX22" s="30"/>
      <c r="AY22" s="30"/>
      <c r="AZ22" s="30"/>
      <c r="BA22" s="30" t="n">
        <f aca="false">BA23+BA24+BA25+BA26+BA27+BA28+BA29+BA30+BA31</f>
        <v>167899.176248048</v>
      </c>
      <c r="BB22" s="30"/>
      <c r="BC22" s="30" t="n">
        <f aca="false">BC23+BC24+BC25+BC26+BC27+BC28+BC29+BC30+BC31</f>
        <v>828530.998926802</v>
      </c>
      <c r="BD22" s="30" t="n">
        <f aca="false">BD23+BD24+BD25+BD26+BD27+BD28+BD29+BD30+BD31</f>
        <v>0</v>
      </c>
      <c r="BE22" s="30" t="n">
        <f aca="false">BE23+BE24+BE25+BE26+BE27+BE28+BE29+BE30+BE31</f>
        <v>0</v>
      </c>
      <c r="BF22" s="30" t="n">
        <f aca="false">BF23+BF24+BF25+BF26+BF27+BF28+BF29+BF30+BF31</f>
        <v>194732.513137919</v>
      </c>
      <c r="BG22" s="30" t="n">
        <f aca="false">BG23+BG24+BG25+BG26+BG27+BG28+BG29+BG30+BG31</f>
        <v>0</v>
      </c>
      <c r="BH22" s="30" t="n">
        <f aca="false">BH23+BH24+BH25+BH26+BH27+BH28+BH29+BH30+BH31</f>
        <v>0</v>
      </c>
      <c r="BI22" s="30" t="n">
        <f aca="false">BI23+BI24+BI25+BI26+BI27+BI28+BI29+BI30+BI31</f>
        <v>0</v>
      </c>
      <c r="BJ22" s="30" t="n">
        <f aca="false">BJ23+BJ24+BJ25+BJ26+BJ27+BJ28+BJ29+BJ30+BJ31</f>
        <v>0</v>
      </c>
      <c r="BK22" s="30" t="n">
        <f aca="false">BK23+BK24+BK25+BK26+BK27+BK28+BK29+BK30+BK31</f>
        <v>0</v>
      </c>
      <c r="BL22" s="30" t="n">
        <f aca="false">BL23+BL24+BL25+BL26+BL27+BL28+BL29+BL30+BL31</f>
        <v>0</v>
      </c>
      <c r="BM22" s="36" t="n">
        <f aca="false">BM23+BM24+BM25+BM26+BM27+BM28+BM29+BM30+BM31</f>
        <v>0</v>
      </c>
      <c r="BN22" s="36" t="n">
        <f aca="false">BN23+BN24+BN25+BN26+BN27+BN28+BN29+BN30+BN31</f>
        <v>0</v>
      </c>
      <c r="BO22" s="36" t="n">
        <f aca="false">BO23+BO24+BO25+BO26+BO27+BO28+BO29+BO30+BO31</f>
        <v>0</v>
      </c>
      <c r="BP22" s="30"/>
      <c r="BQ22" s="36" t="n">
        <f aca="false">BQ23+BQ24+BQ25+BQ26+BQ27+BQ28+BQ29+BQ30+BQ31</f>
        <v>20713.5132510477</v>
      </c>
      <c r="BR22" s="30" t="n">
        <f aca="false">BR23+BR24+BR25+BR26+BR27+BR28+BR29+BR30+BR31</f>
        <v>0</v>
      </c>
      <c r="BS22" s="28"/>
      <c r="BT22" s="32"/>
      <c r="BU22" s="33"/>
      <c r="BV22" s="33"/>
      <c r="BW22" s="34"/>
      <c r="BX22" s="34"/>
      <c r="BY22" s="34"/>
      <c r="BZ22" s="34"/>
      <c r="CA22" s="34"/>
      <c r="CB22" s="34"/>
    </row>
    <row r="23" customFormat="false" ht="11.25" hidden="false" customHeight="false" outlineLevel="0" collapsed="false">
      <c r="A23" s="37" t="s">
        <v>98</v>
      </c>
      <c r="B23" s="28" t="n">
        <f aca="false">SUM(C23:BR23)</f>
        <v>0</v>
      </c>
      <c r="C23" s="29"/>
      <c r="D23" s="29"/>
      <c r="E23" s="29"/>
      <c r="F23" s="29"/>
      <c r="G23" s="29"/>
      <c r="H23" s="29"/>
      <c r="I23" s="30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29"/>
      <c r="AQ23" s="30"/>
      <c r="AR23" s="29"/>
      <c r="AS23" s="30"/>
      <c r="AT23" s="30"/>
      <c r="AU23" s="30"/>
      <c r="AV23" s="29"/>
      <c r="AW23" s="29"/>
      <c r="AX23" s="30"/>
      <c r="AY23" s="30"/>
      <c r="AZ23" s="30"/>
      <c r="BA23" s="29"/>
      <c r="BB23" s="30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30"/>
      <c r="BQ23" s="29"/>
      <c r="BR23" s="31"/>
      <c r="BS23" s="28"/>
      <c r="BT23" s="32"/>
      <c r="BU23" s="33"/>
      <c r="BV23" s="33"/>
      <c r="BW23" s="34"/>
      <c r="BX23" s="34"/>
      <c r="BY23" s="34"/>
      <c r="BZ23" s="34"/>
      <c r="CA23" s="34"/>
      <c r="CB23" s="34"/>
    </row>
    <row r="24" customFormat="false" ht="11.25" hidden="false" customHeight="false" outlineLevel="0" collapsed="false">
      <c r="A24" s="37" t="s">
        <v>99</v>
      </c>
      <c r="B24" s="28" t="n">
        <f aca="false">SUM(C24:BR24)</f>
        <v>0</v>
      </c>
      <c r="C24" s="29"/>
      <c r="D24" s="29"/>
      <c r="E24" s="29"/>
      <c r="F24" s="29"/>
      <c r="G24" s="29"/>
      <c r="H24" s="29"/>
      <c r="I24" s="30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29"/>
      <c r="AQ24" s="30"/>
      <c r="AR24" s="29"/>
      <c r="AS24" s="30"/>
      <c r="AT24" s="30"/>
      <c r="AU24" s="30"/>
      <c r="AV24" s="29"/>
      <c r="AW24" s="29"/>
      <c r="AX24" s="30"/>
      <c r="AY24" s="30"/>
      <c r="AZ24" s="30"/>
      <c r="BA24" s="29"/>
      <c r="BB24" s="30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30"/>
      <c r="BQ24" s="29"/>
      <c r="BR24" s="31"/>
      <c r="BS24" s="28"/>
      <c r="BT24" s="32"/>
      <c r="BU24" s="33"/>
      <c r="BV24" s="33"/>
      <c r="BW24" s="34"/>
      <c r="BX24" s="34"/>
      <c r="BY24" s="34"/>
      <c r="BZ24" s="34"/>
      <c r="CA24" s="34"/>
      <c r="CB24" s="34"/>
    </row>
    <row r="25" customFormat="false" ht="11.25" hidden="false" customHeight="false" outlineLevel="0" collapsed="false">
      <c r="A25" s="37" t="s">
        <v>100</v>
      </c>
      <c r="B25" s="28" t="n">
        <f aca="false">SUM(C25:BR25)</f>
        <v>0</v>
      </c>
      <c r="C25" s="29"/>
      <c r="D25" s="29"/>
      <c r="E25" s="29"/>
      <c r="F25" s="29"/>
      <c r="G25" s="29"/>
      <c r="H25" s="29"/>
      <c r="I25" s="30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9"/>
      <c r="AQ25" s="30"/>
      <c r="AR25" s="29"/>
      <c r="AS25" s="30"/>
      <c r="AT25" s="30"/>
      <c r="AU25" s="30"/>
      <c r="AV25" s="29"/>
      <c r="AW25" s="29"/>
      <c r="AX25" s="30"/>
      <c r="AY25" s="30"/>
      <c r="AZ25" s="30"/>
      <c r="BA25" s="29"/>
      <c r="BB25" s="30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30"/>
      <c r="BQ25" s="29"/>
      <c r="BR25" s="31"/>
      <c r="BS25" s="28"/>
      <c r="BT25" s="32"/>
      <c r="BU25" s="33"/>
      <c r="BV25" s="33"/>
      <c r="BW25" s="34"/>
      <c r="BX25" s="34"/>
      <c r="BY25" s="34"/>
      <c r="BZ25" s="34"/>
      <c r="CA25" s="34"/>
      <c r="CB25" s="34"/>
    </row>
    <row r="26" customFormat="false" ht="11.25" hidden="false" customHeight="false" outlineLevel="0" collapsed="false">
      <c r="A26" s="37" t="s">
        <v>101</v>
      </c>
      <c r="B26" s="28" t="n">
        <f aca="false">SUM(C26:BR26)</f>
        <v>0</v>
      </c>
      <c r="C26" s="29"/>
      <c r="D26" s="29"/>
      <c r="E26" s="29"/>
      <c r="F26" s="29"/>
      <c r="G26" s="29"/>
      <c r="H26" s="29"/>
      <c r="I26" s="30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29"/>
      <c r="AQ26" s="30"/>
      <c r="AR26" s="29"/>
      <c r="AS26" s="30"/>
      <c r="AT26" s="30"/>
      <c r="AU26" s="30"/>
      <c r="AV26" s="29"/>
      <c r="AW26" s="29"/>
      <c r="AX26" s="30"/>
      <c r="AY26" s="30"/>
      <c r="AZ26" s="30"/>
      <c r="BA26" s="29"/>
      <c r="BB26" s="30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30"/>
      <c r="BQ26" s="29"/>
      <c r="BR26" s="31"/>
      <c r="BS26" s="28"/>
      <c r="BT26" s="32"/>
      <c r="BU26" s="33"/>
      <c r="BV26" s="33"/>
      <c r="BW26" s="34"/>
      <c r="BX26" s="34"/>
      <c r="BY26" s="34"/>
      <c r="BZ26" s="34"/>
      <c r="CA26" s="34"/>
      <c r="CB26" s="34"/>
    </row>
    <row r="27" customFormat="false" ht="11.25" hidden="false" customHeight="false" outlineLevel="0" collapsed="false">
      <c r="A27" s="37" t="s">
        <v>102</v>
      </c>
      <c r="B27" s="28" t="n">
        <f aca="false">SUM(C27:BR27)</f>
        <v>0</v>
      </c>
      <c r="C27" s="29"/>
      <c r="D27" s="29"/>
      <c r="E27" s="29"/>
      <c r="F27" s="29"/>
      <c r="G27" s="29"/>
      <c r="H27" s="29"/>
      <c r="I27" s="30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29"/>
      <c r="AQ27" s="30"/>
      <c r="AR27" s="29"/>
      <c r="AS27" s="30"/>
      <c r="AT27" s="30"/>
      <c r="AU27" s="30"/>
      <c r="AV27" s="29"/>
      <c r="AW27" s="29"/>
      <c r="AX27" s="30"/>
      <c r="AY27" s="30"/>
      <c r="AZ27" s="30"/>
      <c r="BA27" s="29"/>
      <c r="BB27" s="30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30"/>
      <c r="BQ27" s="29"/>
      <c r="BR27" s="31"/>
      <c r="BS27" s="28"/>
      <c r="BT27" s="32"/>
      <c r="BU27" s="33"/>
      <c r="BV27" s="33"/>
      <c r="BW27" s="34"/>
      <c r="BX27" s="34"/>
      <c r="BY27" s="34"/>
      <c r="BZ27" s="34"/>
      <c r="CA27" s="34"/>
      <c r="CB27" s="34"/>
    </row>
    <row r="28" customFormat="false" ht="11.25" hidden="false" customHeight="false" outlineLevel="0" collapsed="false">
      <c r="A28" s="37" t="s">
        <v>103</v>
      </c>
      <c r="B28" s="28" t="n">
        <f aca="false">SUM(C28:BR28)</f>
        <v>0</v>
      </c>
      <c r="C28" s="29"/>
      <c r="D28" s="29"/>
      <c r="E28" s="29"/>
      <c r="F28" s="29"/>
      <c r="G28" s="29"/>
      <c r="H28" s="29"/>
      <c r="I28" s="30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29"/>
      <c r="AQ28" s="30"/>
      <c r="AR28" s="29"/>
      <c r="AS28" s="30"/>
      <c r="AT28" s="30"/>
      <c r="AU28" s="30"/>
      <c r="AV28" s="29"/>
      <c r="AW28" s="29"/>
      <c r="AX28" s="30"/>
      <c r="AY28" s="30"/>
      <c r="AZ28" s="30"/>
      <c r="BA28" s="29"/>
      <c r="BB28" s="30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30"/>
      <c r="BQ28" s="29"/>
      <c r="BR28" s="31"/>
      <c r="BS28" s="28"/>
      <c r="BT28" s="32"/>
      <c r="BU28" s="33"/>
      <c r="BV28" s="33"/>
      <c r="BW28" s="34"/>
      <c r="BX28" s="34"/>
      <c r="BY28" s="34"/>
      <c r="BZ28" s="34"/>
      <c r="CA28" s="34"/>
      <c r="CB28" s="34"/>
    </row>
    <row r="29" customFormat="false" ht="11.25" hidden="false" customHeight="false" outlineLevel="0" collapsed="false">
      <c r="A29" s="37" t="s">
        <v>104</v>
      </c>
      <c r="B29" s="28" t="n">
        <f aca="false">SUM(C29:BR29)</f>
        <v>0</v>
      </c>
      <c r="C29" s="29"/>
      <c r="D29" s="29"/>
      <c r="E29" s="29"/>
      <c r="F29" s="29"/>
      <c r="G29" s="29"/>
      <c r="H29" s="29"/>
      <c r="I29" s="30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29"/>
      <c r="AQ29" s="30"/>
      <c r="AR29" s="29"/>
      <c r="AS29" s="30"/>
      <c r="AT29" s="30"/>
      <c r="AU29" s="30"/>
      <c r="AV29" s="29"/>
      <c r="AW29" s="29"/>
      <c r="AX29" s="30"/>
      <c r="AY29" s="30"/>
      <c r="AZ29" s="30"/>
      <c r="BA29" s="29"/>
      <c r="BB29" s="30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30"/>
      <c r="BQ29" s="29"/>
      <c r="BR29" s="31"/>
      <c r="BS29" s="28"/>
      <c r="BT29" s="32"/>
      <c r="BU29" s="33"/>
      <c r="BV29" s="33"/>
      <c r="BW29" s="34"/>
      <c r="BX29" s="34"/>
      <c r="BY29" s="34"/>
      <c r="BZ29" s="34"/>
      <c r="CA29" s="34"/>
      <c r="CB29" s="34"/>
    </row>
    <row r="30" customFormat="false" ht="11.25" hidden="false" customHeight="false" outlineLevel="0" collapsed="false">
      <c r="A30" s="37" t="s">
        <v>105</v>
      </c>
      <c r="B30" s="28" t="n">
        <f aca="false">SUM(C30:BR30)</f>
        <v>9249914.39</v>
      </c>
      <c r="C30" s="29" t="n">
        <v>1818711.06731752</v>
      </c>
      <c r="D30" s="29" t="n">
        <v>49580.6374681195</v>
      </c>
      <c r="E30" s="29" t="n">
        <v>0</v>
      </c>
      <c r="F30" s="29" t="n">
        <v>347141.693362192</v>
      </c>
      <c r="G30" s="29" t="n">
        <v>4538.56697904382</v>
      </c>
      <c r="H30" s="29" t="n">
        <v>0</v>
      </c>
      <c r="I30" s="30"/>
      <c r="J30" s="29" t="n">
        <v>9361.6711332841</v>
      </c>
      <c r="K30" s="29" t="n">
        <v>926930.578191374</v>
      </c>
      <c r="L30" s="29" t="n">
        <v>288569.296530972</v>
      </c>
      <c r="M30" s="29" t="n">
        <v>1341052.83123894</v>
      </c>
      <c r="N30" s="29" t="n">
        <v>2159.83827580965</v>
      </c>
      <c r="O30" s="29" t="n">
        <v>144882.964233132</v>
      </c>
      <c r="P30" s="29" t="n">
        <v>257265.968558262</v>
      </c>
      <c r="Q30" s="29" t="n">
        <v>0</v>
      </c>
      <c r="R30" s="29" t="n">
        <v>17077.180360693</v>
      </c>
      <c r="S30" s="29" t="n">
        <v>113608.303322284</v>
      </c>
      <c r="T30" s="29" t="n">
        <v>0</v>
      </c>
      <c r="U30" s="29" t="n">
        <v>1263.81588975503</v>
      </c>
      <c r="V30" s="29" t="n">
        <v>2571.62537747031</v>
      </c>
      <c r="W30" s="29" t="n">
        <v>0</v>
      </c>
      <c r="X30" s="29" t="n">
        <v>401.958952256789</v>
      </c>
      <c r="Y30" s="29" t="n">
        <v>2764.49603410378</v>
      </c>
      <c r="Z30" s="29" t="n">
        <v>0</v>
      </c>
      <c r="AA30" s="29" t="n">
        <v>0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29"/>
      <c r="AQ30" s="30"/>
      <c r="AR30" s="29" t="n">
        <v>2666921.98903527</v>
      </c>
      <c r="AS30" s="30"/>
      <c r="AT30" s="30"/>
      <c r="AU30" s="30"/>
      <c r="AV30" s="29" t="n">
        <v>43233.7061756995</v>
      </c>
      <c r="AW30" s="29" t="n">
        <v>0</v>
      </c>
      <c r="AX30" s="30"/>
      <c r="AY30" s="30"/>
      <c r="AZ30" s="30"/>
      <c r="BA30" s="29" t="n">
        <v>167899.176248048</v>
      </c>
      <c r="BB30" s="30"/>
      <c r="BC30" s="29" t="n">
        <v>828530.998926802</v>
      </c>
      <c r="BD30" s="29" t="n">
        <v>0</v>
      </c>
      <c r="BE30" s="29" t="n">
        <v>0</v>
      </c>
      <c r="BF30" s="29" t="n">
        <v>194732.513137919</v>
      </c>
      <c r="BG30" s="29" t="n">
        <v>0</v>
      </c>
      <c r="BH30" s="29" t="n"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30"/>
      <c r="BQ30" s="29" t="n">
        <v>20713.5132510477</v>
      </c>
      <c r="BR30" s="31" t="n">
        <v>0</v>
      </c>
      <c r="BS30" s="28"/>
      <c r="BT30" s="32"/>
      <c r="BU30" s="33"/>
      <c r="BV30" s="33"/>
      <c r="BW30" s="34"/>
      <c r="BX30" s="34"/>
      <c r="BY30" s="34"/>
      <c r="BZ30" s="34"/>
      <c r="CA30" s="34"/>
      <c r="CB30" s="34"/>
    </row>
    <row r="31" customFormat="false" ht="11.25" hidden="false" customHeight="false" outlineLevel="0" collapsed="false">
      <c r="A31" s="37" t="s">
        <v>106</v>
      </c>
      <c r="B31" s="28" t="n">
        <f aca="false">SUM(C31:BR31)</f>
        <v>0</v>
      </c>
      <c r="C31" s="29"/>
      <c r="D31" s="29"/>
      <c r="E31" s="29"/>
      <c r="F31" s="29"/>
      <c r="G31" s="29"/>
      <c r="H31" s="29"/>
      <c r="I31" s="30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29"/>
      <c r="AQ31" s="30"/>
      <c r="AR31" s="29"/>
      <c r="AS31" s="30"/>
      <c r="AT31" s="30"/>
      <c r="AU31" s="30"/>
      <c r="AV31" s="29"/>
      <c r="AW31" s="29"/>
      <c r="AX31" s="30"/>
      <c r="AY31" s="30"/>
      <c r="AZ31" s="30"/>
      <c r="BA31" s="29"/>
      <c r="BB31" s="30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30"/>
      <c r="BQ31" s="29"/>
      <c r="BR31" s="31"/>
      <c r="BS31" s="28"/>
      <c r="BT31" s="32"/>
      <c r="BU31" s="33"/>
      <c r="BV31" s="33"/>
      <c r="BW31" s="34"/>
      <c r="BX31" s="34"/>
      <c r="BY31" s="34"/>
      <c r="BZ31" s="34"/>
      <c r="CA31" s="34"/>
      <c r="CB31" s="34"/>
    </row>
    <row r="32" s="26" customFormat="true" ht="11.25" hidden="false" customHeight="false" outlineLevel="0" collapsed="false">
      <c r="A32" s="27" t="s">
        <v>107</v>
      </c>
      <c r="B32" s="28" t="n">
        <f aca="false">B33+B34+B35+B36+B37+B38+B39+B40</f>
        <v>0</v>
      </c>
      <c r="C32" s="35" t="n">
        <f aca="false">C33+C34+C35+C36+C37+C38+C39+C40</f>
        <v>0</v>
      </c>
      <c r="D32" s="30" t="n">
        <f aca="false">D33+D34+D35+D36+D37+D38+D39+D40</f>
        <v>0</v>
      </c>
      <c r="E32" s="30" t="n">
        <f aca="false">E33+E34+E35+E36+E37+E38+E39+E40</f>
        <v>0</v>
      </c>
      <c r="F32" s="30" t="n">
        <f aca="false">F33+F34+F35+F36+F37+F38+F39+F40</f>
        <v>0</v>
      </c>
      <c r="G32" s="30" t="n">
        <f aca="false">G33+G34+G35+G36+G37+G38+G39+G40</f>
        <v>0</v>
      </c>
      <c r="H32" s="30" t="n">
        <f aca="false">H33+H34+H35+H36+H37+H38+H39+H40</f>
        <v>0</v>
      </c>
      <c r="I32" s="30"/>
      <c r="J32" s="30" t="n">
        <f aca="false">J33+J34+J35+J36+J37+J38+J39+J40</f>
        <v>0</v>
      </c>
      <c r="K32" s="30" t="n">
        <f aca="false">K33+K34+K35+K36+K37+K38+K39+K40</f>
        <v>0</v>
      </c>
      <c r="L32" s="30" t="n">
        <f aca="false">L33+L34+L35+L36+L37+L38+L39+L40</f>
        <v>0</v>
      </c>
      <c r="M32" s="30" t="n">
        <f aca="false">M33+M34+M35+M36+M37+M38+M39+M40</f>
        <v>0</v>
      </c>
      <c r="N32" s="30" t="n">
        <f aca="false">N33+N34+N35+N36+N37+N38+N39+N40</f>
        <v>0</v>
      </c>
      <c r="O32" s="30" t="n">
        <f aca="false">O33+O34+O35+O36+O37+O38+O39+O40</f>
        <v>0</v>
      </c>
      <c r="P32" s="30" t="n">
        <f aca="false">P33+P34+P35+P36+P37+P38+P39+P40</f>
        <v>0</v>
      </c>
      <c r="Q32" s="30" t="n">
        <f aca="false">Q33+Q34+Q35+Q36+Q37+Q38+Q39+Q40</f>
        <v>0</v>
      </c>
      <c r="R32" s="30" t="n">
        <f aca="false">R33+R34+R35+R36+R37+R38+R39+R40</f>
        <v>0</v>
      </c>
      <c r="S32" s="30" t="n">
        <f aca="false">S33+S34+S35+S36+S37+S38+S39+S40</f>
        <v>0</v>
      </c>
      <c r="T32" s="30" t="n">
        <f aca="false">T33+T34+T35+T36+T37+T38+T39+T40</f>
        <v>0</v>
      </c>
      <c r="U32" s="30" t="n">
        <f aca="false">U33+U34+U35+U36+U37+U38+U39+U40</f>
        <v>0</v>
      </c>
      <c r="V32" s="30" t="n">
        <f aca="false">V33+V34+V35+V36+V37+V38+V39+V40</f>
        <v>0</v>
      </c>
      <c r="W32" s="30" t="n">
        <f aca="false">W33+W34+W35+W36+W37+W38+W39+W40</f>
        <v>0</v>
      </c>
      <c r="X32" s="30" t="n">
        <f aca="false">X33+X34+X35+X36+X37+X38+X39+X40</f>
        <v>0</v>
      </c>
      <c r="Y32" s="30" t="n">
        <f aca="false">Y33+Y34+Y35+Y36+Y37+Y38+Y39+Y40</f>
        <v>0</v>
      </c>
      <c r="Z32" s="30" t="n">
        <f aca="false">Z33+Z34+Z35+Z36+Z37+Z38+Z39+Z40</f>
        <v>0</v>
      </c>
      <c r="AA32" s="30" t="n">
        <f aca="false">AA33+AA34+AA35+AA36+AA37+AA38+AA39+AA40</f>
        <v>0</v>
      </c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 t="n">
        <f aca="false">AP33+AP34+AP35+AP36+AP37+AP38+AP39+AP40</f>
        <v>0</v>
      </c>
      <c r="AQ32" s="30"/>
      <c r="AR32" s="30" t="n">
        <f aca="false">AR33+AR34+AR35+AR36+AR37+AR38+AR39+AR40</f>
        <v>0</v>
      </c>
      <c r="AS32" s="30"/>
      <c r="AT32" s="30"/>
      <c r="AU32" s="30"/>
      <c r="AV32" s="30" t="n">
        <f aca="false">AV33+AV34+AV35+AV36+AV37+AV38+AV39+AV40</f>
        <v>0</v>
      </c>
      <c r="AW32" s="30" t="n">
        <f aca="false">AW33+AW34+AW35+AW36+AW37+AW38+AW39+AW40</f>
        <v>0</v>
      </c>
      <c r="AX32" s="30"/>
      <c r="AY32" s="30"/>
      <c r="AZ32" s="30"/>
      <c r="BA32" s="30" t="n">
        <f aca="false">BA33+BA34+BA35+BA36+BA37+BA38+BA39+BA40</f>
        <v>0</v>
      </c>
      <c r="BB32" s="30"/>
      <c r="BC32" s="30" t="n">
        <f aca="false">BC33+BC34+BC35+BC36+BC37+BC38+BC39+BC40</f>
        <v>0</v>
      </c>
      <c r="BD32" s="30" t="n">
        <f aca="false">BD33+BD34+BD35+BD36+BD37+BD38+BD39+BD40</f>
        <v>0</v>
      </c>
      <c r="BE32" s="30" t="n">
        <f aca="false">BE33+BE34+BE35+BE36+BE37+BE38+BE39+BE40</f>
        <v>0</v>
      </c>
      <c r="BF32" s="30" t="n">
        <f aca="false">BF33+BF34+BF35+BF36+BF37+BF38+BF39+BF40</f>
        <v>0</v>
      </c>
      <c r="BG32" s="30" t="n">
        <f aca="false">BG33+BG34+BG35+BG36+BG37+BG38+BG39+BG40</f>
        <v>0</v>
      </c>
      <c r="BH32" s="30" t="n">
        <f aca="false">BH33+BH34+BH35+BH36+BH37+BH38+BH39+BH40</f>
        <v>0</v>
      </c>
      <c r="BI32" s="30" t="n">
        <f aca="false">BI33+BI34+BI35+BI36+BI37+BI38+BI39+BI40</f>
        <v>0</v>
      </c>
      <c r="BJ32" s="30" t="n">
        <f aca="false">BJ33+BJ34+BJ35+BJ36+BJ37+BJ38+BJ39+BJ40</f>
        <v>0</v>
      </c>
      <c r="BK32" s="30" t="n">
        <f aca="false">BK33+BK34+BK35+BK36+BK37+BK38+BK39+BK40</f>
        <v>0</v>
      </c>
      <c r="BL32" s="30" t="n">
        <f aca="false">BL33+BL34+BL35+BL36+BL37+BL38+BL39+BL40</f>
        <v>0</v>
      </c>
      <c r="BM32" s="36" t="n">
        <f aca="false">BM33+BM34+BM35+BM36+BM37+BM38+BM39+BM40</f>
        <v>0</v>
      </c>
      <c r="BN32" s="36" t="n">
        <f aca="false">BN33+BN34+BN35+BN36+BN37+BN38+BN39+BN40</f>
        <v>0</v>
      </c>
      <c r="BO32" s="36" t="n">
        <f aca="false">BO33+BO34+BO35+BO36+BO37+BO38+BO39+BO40</f>
        <v>0</v>
      </c>
      <c r="BP32" s="30"/>
      <c r="BQ32" s="36" t="n">
        <f aca="false">BQ33+BQ34+BQ35+BQ36+BQ37+BQ38+BQ39+BQ40</f>
        <v>0</v>
      </c>
      <c r="BR32" s="30" t="n">
        <f aca="false">BR33+BR34+BR35+BR36+BR37+BR38+BR39+BR40</f>
        <v>0</v>
      </c>
      <c r="BS32" s="28"/>
      <c r="BT32" s="32"/>
      <c r="BU32" s="33"/>
      <c r="BV32" s="33"/>
      <c r="BW32" s="34"/>
      <c r="BX32" s="34"/>
      <c r="BY32" s="34"/>
      <c r="BZ32" s="34"/>
      <c r="CA32" s="34"/>
      <c r="CB32" s="34"/>
    </row>
    <row r="33" customFormat="false" ht="11.25" hidden="false" customHeight="false" outlineLevel="0" collapsed="false">
      <c r="A33" s="37" t="s">
        <v>98</v>
      </c>
      <c r="B33" s="28" t="n">
        <f aca="false">SUM(C33:BR33)</f>
        <v>0</v>
      </c>
      <c r="C33" s="29"/>
      <c r="D33" s="29"/>
      <c r="E33" s="29"/>
      <c r="F33" s="29"/>
      <c r="G33" s="29"/>
      <c r="H33" s="29"/>
      <c r="I33" s="30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29"/>
      <c r="AQ33" s="30"/>
      <c r="AR33" s="29"/>
      <c r="AS33" s="30"/>
      <c r="AT33" s="30"/>
      <c r="AU33" s="30"/>
      <c r="AV33" s="29"/>
      <c r="AW33" s="29"/>
      <c r="AX33" s="30"/>
      <c r="AY33" s="30"/>
      <c r="AZ33" s="30"/>
      <c r="BA33" s="29"/>
      <c r="BB33" s="30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30"/>
      <c r="BQ33" s="29"/>
      <c r="BR33" s="31"/>
      <c r="BS33" s="28"/>
      <c r="BT33" s="32"/>
      <c r="BU33" s="33"/>
      <c r="BV33" s="33"/>
      <c r="BW33" s="34"/>
      <c r="BX33" s="34"/>
      <c r="BY33" s="34"/>
      <c r="BZ33" s="34"/>
      <c r="CA33" s="34"/>
      <c r="CB33" s="34"/>
    </row>
    <row r="34" customFormat="false" ht="11.25" hidden="false" customHeight="false" outlineLevel="0" collapsed="false">
      <c r="A34" s="37" t="s">
        <v>99</v>
      </c>
      <c r="B34" s="28" t="n">
        <f aca="false">SUM(C34:BR34)</f>
        <v>0</v>
      </c>
      <c r="C34" s="29"/>
      <c r="D34" s="29"/>
      <c r="E34" s="29"/>
      <c r="F34" s="29"/>
      <c r="G34" s="29"/>
      <c r="H34" s="29"/>
      <c r="I34" s="30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29"/>
      <c r="AQ34" s="30"/>
      <c r="AR34" s="29"/>
      <c r="AS34" s="30"/>
      <c r="AT34" s="30"/>
      <c r="AU34" s="30"/>
      <c r="AV34" s="29"/>
      <c r="AW34" s="29"/>
      <c r="AX34" s="30"/>
      <c r="AY34" s="30"/>
      <c r="AZ34" s="30"/>
      <c r="BA34" s="29"/>
      <c r="BB34" s="30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30"/>
      <c r="BQ34" s="29"/>
      <c r="BR34" s="31"/>
      <c r="BS34" s="28"/>
      <c r="BT34" s="32"/>
      <c r="BU34" s="33"/>
      <c r="BV34" s="33"/>
      <c r="BW34" s="34"/>
      <c r="BX34" s="34"/>
      <c r="BY34" s="34"/>
      <c r="BZ34" s="34"/>
      <c r="CA34" s="34"/>
      <c r="CB34" s="34"/>
    </row>
    <row r="35" customFormat="false" ht="11.25" hidden="false" customHeight="false" outlineLevel="0" collapsed="false">
      <c r="A35" s="37" t="s">
        <v>100</v>
      </c>
      <c r="B35" s="28" t="n">
        <f aca="false">SUM(C35:BR35)</f>
        <v>0</v>
      </c>
      <c r="C35" s="29"/>
      <c r="D35" s="29"/>
      <c r="E35" s="29"/>
      <c r="F35" s="29"/>
      <c r="G35" s="29"/>
      <c r="H35" s="29"/>
      <c r="I35" s="30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29"/>
      <c r="AQ35" s="30"/>
      <c r="AR35" s="29"/>
      <c r="AS35" s="30"/>
      <c r="AT35" s="30"/>
      <c r="AU35" s="30"/>
      <c r="AV35" s="29"/>
      <c r="AW35" s="29"/>
      <c r="AX35" s="30"/>
      <c r="AY35" s="30"/>
      <c r="AZ35" s="30"/>
      <c r="BA35" s="29"/>
      <c r="BB35" s="30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30"/>
      <c r="BQ35" s="29"/>
      <c r="BR35" s="31"/>
      <c r="BS35" s="28"/>
      <c r="BT35" s="32"/>
      <c r="BU35" s="33"/>
      <c r="BV35" s="33"/>
      <c r="BW35" s="34"/>
      <c r="BX35" s="34"/>
      <c r="BY35" s="34"/>
      <c r="BZ35" s="34"/>
      <c r="CA35" s="34"/>
      <c r="CB35" s="34"/>
    </row>
    <row r="36" customFormat="false" ht="11.25" hidden="false" customHeight="false" outlineLevel="0" collapsed="false">
      <c r="A36" s="37" t="s">
        <v>101</v>
      </c>
      <c r="B36" s="28" t="n">
        <f aca="false">SUM(C36:BR36)</f>
        <v>0</v>
      </c>
      <c r="C36" s="29"/>
      <c r="D36" s="29"/>
      <c r="E36" s="29"/>
      <c r="F36" s="29"/>
      <c r="G36" s="29"/>
      <c r="H36" s="29"/>
      <c r="I36" s="30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29"/>
      <c r="AQ36" s="30"/>
      <c r="AR36" s="29"/>
      <c r="AS36" s="30"/>
      <c r="AT36" s="30"/>
      <c r="AU36" s="30"/>
      <c r="AV36" s="29"/>
      <c r="AW36" s="29"/>
      <c r="AX36" s="30"/>
      <c r="AY36" s="30"/>
      <c r="AZ36" s="30"/>
      <c r="BA36" s="29"/>
      <c r="BB36" s="30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30"/>
      <c r="BQ36" s="29"/>
      <c r="BR36" s="31"/>
      <c r="BS36" s="28"/>
      <c r="BT36" s="32"/>
      <c r="BU36" s="33"/>
      <c r="BV36" s="33"/>
      <c r="BW36" s="34"/>
      <c r="BX36" s="34"/>
      <c r="BY36" s="34"/>
      <c r="BZ36" s="34"/>
      <c r="CA36" s="34"/>
      <c r="CB36" s="34"/>
    </row>
    <row r="37" customFormat="false" ht="11.25" hidden="false" customHeight="false" outlineLevel="0" collapsed="false">
      <c r="A37" s="37" t="s">
        <v>108</v>
      </c>
      <c r="B37" s="28" t="n">
        <f aca="false">SUM(C37:BR37)</f>
        <v>0</v>
      </c>
      <c r="C37" s="29"/>
      <c r="D37" s="29"/>
      <c r="E37" s="29"/>
      <c r="F37" s="29"/>
      <c r="G37" s="29"/>
      <c r="H37" s="29"/>
      <c r="I37" s="30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29"/>
      <c r="AQ37" s="30"/>
      <c r="AR37" s="29"/>
      <c r="AS37" s="30"/>
      <c r="AT37" s="30"/>
      <c r="AU37" s="30"/>
      <c r="AV37" s="29"/>
      <c r="AW37" s="29"/>
      <c r="AX37" s="30"/>
      <c r="AY37" s="30"/>
      <c r="AZ37" s="30"/>
      <c r="BA37" s="29"/>
      <c r="BB37" s="30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30"/>
      <c r="BQ37" s="29"/>
      <c r="BR37" s="31"/>
      <c r="BS37" s="28"/>
      <c r="BT37" s="32"/>
      <c r="BU37" s="33"/>
      <c r="BV37" s="33"/>
      <c r="BW37" s="34"/>
      <c r="BX37" s="34"/>
      <c r="BY37" s="34"/>
      <c r="BZ37" s="34"/>
      <c r="CA37" s="34"/>
      <c r="CB37" s="34"/>
    </row>
    <row r="38" customFormat="false" ht="11.25" hidden="false" customHeight="false" outlineLevel="0" collapsed="false">
      <c r="A38" s="37" t="s">
        <v>103</v>
      </c>
      <c r="B38" s="28" t="n">
        <f aca="false">SUM(C38:BR38)</f>
        <v>0</v>
      </c>
      <c r="C38" s="29"/>
      <c r="D38" s="29"/>
      <c r="E38" s="29"/>
      <c r="F38" s="29"/>
      <c r="G38" s="29"/>
      <c r="H38" s="29"/>
      <c r="I38" s="30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29"/>
      <c r="AQ38" s="30"/>
      <c r="AR38" s="29"/>
      <c r="AS38" s="30"/>
      <c r="AT38" s="30"/>
      <c r="AU38" s="30"/>
      <c r="AV38" s="29"/>
      <c r="AW38" s="29"/>
      <c r="AX38" s="30"/>
      <c r="AY38" s="30"/>
      <c r="AZ38" s="30"/>
      <c r="BA38" s="29"/>
      <c r="BB38" s="30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30"/>
      <c r="BQ38" s="29"/>
      <c r="BR38" s="31"/>
      <c r="BS38" s="28"/>
      <c r="BT38" s="32"/>
      <c r="BU38" s="33"/>
      <c r="BV38" s="33"/>
      <c r="BW38" s="34"/>
      <c r="BX38" s="34"/>
      <c r="BY38" s="34"/>
      <c r="BZ38" s="34"/>
      <c r="CA38" s="34"/>
      <c r="CB38" s="34"/>
    </row>
    <row r="39" customFormat="false" ht="11.25" hidden="false" customHeight="false" outlineLevel="0" collapsed="false">
      <c r="A39" s="37" t="s">
        <v>104</v>
      </c>
      <c r="B39" s="28" t="n">
        <f aca="false">SUM(C39:BR39)</f>
        <v>0</v>
      </c>
      <c r="C39" s="29"/>
      <c r="D39" s="29"/>
      <c r="E39" s="29"/>
      <c r="F39" s="29"/>
      <c r="G39" s="29"/>
      <c r="H39" s="29"/>
      <c r="I39" s="30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29"/>
      <c r="AQ39" s="30"/>
      <c r="AR39" s="29"/>
      <c r="AS39" s="30"/>
      <c r="AT39" s="30"/>
      <c r="AU39" s="30"/>
      <c r="AV39" s="29"/>
      <c r="AW39" s="29"/>
      <c r="AX39" s="30"/>
      <c r="AY39" s="30"/>
      <c r="AZ39" s="30"/>
      <c r="BA39" s="29"/>
      <c r="BB39" s="30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30"/>
      <c r="BQ39" s="29"/>
      <c r="BR39" s="31"/>
      <c r="BS39" s="28"/>
      <c r="BT39" s="32"/>
      <c r="BU39" s="33"/>
      <c r="BV39" s="33"/>
      <c r="BW39" s="34"/>
      <c r="BX39" s="34"/>
      <c r="BY39" s="34"/>
      <c r="BZ39" s="34"/>
      <c r="CA39" s="34"/>
      <c r="CB39" s="34"/>
    </row>
    <row r="40" customFormat="false" ht="11.25" hidden="false" customHeight="false" outlineLevel="0" collapsed="false">
      <c r="A40" s="37" t="s">
        <v>106</v>
      </c>
      <c r="B40" s="28" t="n">
        <f aca="false">SUM(C40:BR40)</f>
        <v>0</v>
      </c>
      <c r="C40" s="29"/>
      <c r="D40" s="29"/>
      <c r="E40" s="29"/>
      <c r="F40" s="29"/>
      <c r="G40" s="29"/>
      <c r="H40" s="29"/>
      <c r="I40" s="30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29"/>
      <c r="AQ40" s="30"/>
      <c r="AR40" s="29"/>
      <c r="AS40" s="30"/>
      <c r="AT40" s="30"/>
      <c r="AU40" s="30"/>
      <c r="AV40" s="29"/>
      <c r="AW40" s="29"/>
      <c r="AX40" s="30"/>
      <c r="AY40" s="30"/>
      <c r="AZ40" s="30"/>
      <c r="BA40" s="29"/>
      <c r="BB40" s="30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30"/>
      <c r="BQ40" s="29"/>
      <c r="BR40" s="31"/>
      <c r="BS40" s="28"/>
      <c r="BT40" s="32"/>
      <c r="BU40" s="33"/>
      <c r="BV40" s="33"/>
      <c r="BW40" s="34"/>
      <c r="BX40" s="34"/>
      <c r="BY40" s="34"/>
      <c r="BZ40" s="34"/>
      <c r="CA40" s="34"/>
      <c r="CB40" s="34"/>
    </row>
    <row r="41" s="26" customFormat="true" ht="11.25" hidden="false" customHeight="false" outlineLevel="0" collapsed="false">
      <c r="A41" s="27" t="s">
        <v>109</v>
      </c>
      <c r="B41" s="28" t="n">
        <f aca="false">B42+B43+B44+B45+B46+B47+B48+B49</f>
        <v>0</v>
      </c>
      <c r="C41" s="35" t="n">
        <f aca="false">C42+C43+C44+C45+C46+C47+C48+C49</f>
        <v>0</v>
      </c>
      <c r="D41" s="30" t="n">
        <f aca="false">D42+D43+D44+D45+D46+D47+D48+D49</f>
        <v>0</v>
      </c>
      <c r="E41" s="30" t="n">
        <f aca="false">E42+E43+E44+E45+E46+E47+E48+E49</f>
        <v>0</v>
      </c>
      <c r="F41" s="30" t="n">
        <f aca="false">F42+F43+F44+F45+F46+F47+F48+F49</f>
        <v>0</v>
      </c>
      <c r="G41" s="30" t="n">
        <f aca="false">G42+G43+G44+G45+G46+G47+G48+G49</f>
        <v>0</v>
      </c>
      <c r="H41" s="30" t="n">
        <f aca="false">H42+H43+H44+H45+H46+H47+H48+H49</f>
        <v>0</v>
      </c>
      <c r="I41" s="30"/>
      <c r="J41" s="30" t="n">
        <f aca="false">J42+J43+J44+J45+J46+J47+J48+J49</f>
        <v>0</v>
      </c>
      <c r="K41" s="30" t="n">
        <f aca="false">K42+K43+K44+K45+K46+K47+K48+K49</f>
        <v>0</v>
      </c>
      <c r="L41" s="30" t="n">
        <f aca="false">L42+L43+L44+L45+L46+L47+L48+L49</f>
        <v>0</v>
      </c>
      <c r="M41" s="30" t="n">
        <f aca="false">M42+M43+M44+M45+M46+M47+M48+M49</f>
        <v>0</v>
      </c>
      <c r="N41" s="30" t="n">
        <f aca="false">N42+N43+N44+N45+N46+N47+N48+N49</f>
        <v>0</v>
      </c>
      <c r="O41" s="30" t="n">
        <f aca="false">O42+O43+O44+O45+O46+O47+O48+O49</f>
        <v>0</v>
      </c>
      <c r="P41" s="30" t="n">
        <f aca="false">P42+P43+P44+P45+P46+P47+P48+P49</f>
        <v>0</v>
      </c>
      <c r="Q41" s="30" t="n">
        <f aca="false">Q42+Q43+Q44+Q45+Q46+Q47+Q48+Q49</f>
        <v>0</v>
      </c>
      <c r="R41" s="30" t="n">
        <f aca="false">R42+R43+R44+R45+R46+R47+R48+R49</f>
        <v>0</v>
      </c>
      <c r="S41" s="30" t="n">
        <f aca="false">S42+S43+S44+S45+S46+S47+S48+S49</f>
        <v>0</v>
      </c>
      <c r="T41" s="30" t="n">
        <f aca="false">T42+T43+T44+T45+T46+T47+T48+T49</f>
        <v>0</v>
      </c>
      <c r="U41" s="30" t="n">
        <f aca="false">U42+U43+U44+U45+U46+U47+U48+U49</f>
        <v>0</v>
      </c>
      <c r="V41" s="30" t="n">
        <f aca="false">V42+V43+V44+V45+V46+V47+V48+V49</f>
        <v>0</v>
      </c>
      <c r="W41" s="30" t="n">
        <f aca="false">W42+W43+W44+W45+W46+W47+W48+W49</f>
        <v>0</v>
      </c>
      <c r="X41" s="30" t="n">
        <f aca="false">X42+X43+X44+X45+X46+X47+X48+X49</f>
        <v>0</v>
      </c>
      <c r="Y41" s="30" t="n">
        <f aca="false">Y42+Y43+Y44+Y45+Y46+Y47+Y48+Y49</f>
        <v>0</v>
      </c>
      <c r="Z41" s="30" t="n">
        <f aca="false">Z42+Z43+Z44+Z45+Z46+Z47+Z48+Z49</f>
        <v>0</v>
      </c>
      <c r="AA41" s="30" t="n">
        <f aca="false">AA42+AA43+AA44+AA45+AA46+AA47+AA48+AA49</f>
        <v>0</v>
      </c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 t="n">
        <f aca="false">AP42+AP43+AP44+AP45+AP46+AP47+AP48+AP49</f>
        <v>0</v>
      </c>
      <c r="AQ41" s="30"/>
      <c r="AR41" s="30" t="n">
        <f aca="false">AR42+AR43+AR44+AR45+AR46+AR47+AR48+AR49</f>
        <v>0</v>
      </c>
      <c r="AS41" s="30"/>
      <c r="AT41" s="30"/>
      <c r="AU41" s="30"/>
      <c r="AV41" s="30" t="n">
        <f aca="false">AV42+AV43+AV44+AV45+AV46+AV47+AV48+AV49</f>
        <v>0</v>
      </c>
      <c r="AW41" s="30" t="n">
        <f aca="false">AW42+AW43+AW44+AW45+AW46+AW47+AW48+AW49</f>
        <v>0</v>
      </c>
      <c r="AX41" s="30"/>
      <c r="AY41" s="30"/>
      <c r="AZ41" s="30"/>
      <c r="BA41" s="30" t="n">
        <f aca="false">BA42+BA43+BA44+BA45+BA46+BA47+BA48+BA49</f>
        <v>0</v>
      </c>
      <c r="BB41" s="30"/>
      <c r="BC41" s="30" t="n">
        <f aca="false">BC42+BC43+BC44+BC45+BC46+BC47+BC48+BC49</f>
        <v>0</v>
      </c>
      <c r="BD41" s="30" t="n">
        <f aca="false">BD42+BD43+BD44+BD45+BD46+BD47+BD48+BD49</f>
        <v>0</v>
      </c>
      <c r="BE41" s="30" t="n">
        <f aca="false">BE42+BE43+BE44+BE45+BE46+BE47+BE48+BE49</f>
        <v>0</v>
      </c>
      <c r="BF41" s="30" t="n">
        <f aca="false">BF42+BF43+BF44+BF45+BF46+BF47+BF48+BF49</f>
        <v>0</v>
      </c>
      <c r="BG41" s="30" t="n">
        <f aca="false">BG42+BG43+BG44+BG45+BG46+BG47+BG48+BG49</f>
        <v>0</v>
      </c>
      <c r="BH41" s="30" t="n">
        <f aca="false">BH42+BH43+BH44+BH45+BH46+BH47+BH48+BH49</f>
        <v>0</v>
      </c>
      <c r="BI41" s="30" t="n">
        <f aca="false">BI42+BI43+BI44+BI45+BI46+BI47+BI48+BI49</f>
        <v>0</v>
      </c>
      <c r="BJ41" s="30" t="n">
        <f aca="false">BJ42+BJ43+BJ44+BJ45+BJ46+BJ47+BJ48+BJ49</f>
        <v>0</v>
      </c>
      <c r="BK41" s="30" t="n">
        <f aca="false">BK42+BK43+BK44+BK45+BK46+BK47+BK48+BK49</f>
        <v>0</v>
      </c>
      <c r="BL41" s="30" t="n">
        <f aca="false">BL42+BL43+BL44+BL45+BL46+BL47+BL48+BL49</f>
        <v>0</v>
      </c>
      <c r="BM41" s="36" t="n">
        <f aca="false">BM42+BM43+BM44+BM45+BM46+BM47+BM48+BM49</f>
        <v>0</v>
      </c>
      <c r="BN41" s="36" t="n">
        <f aca="false">BN42+BN43+BN44+BN45+BN46+BN47+BN48+BN49</f>
        <v>0</v>
      </c>
      <c r="BO41" s="36" t="n">
        <f aca="false">BO42+BO43+BO44+BO45+BO46+BO47+BO48+BO49</f>
        <v>0</v>
      </c>
      <c r="BP41" s="30"/>
      <c r="BQ41" s="36" t="n">
        <f aca="false">BQ42+BQ43+BQ44+BQ45+BQ46+BQ47+BQ48+BQ49</f>
        <v>0</v>
      </c>
      <c r="BR41" s="30" t="n">
        <f aca="false">BR42+BR43+BR44+BR45+BR46+BR47+BR48+BR49</f>
        <v>0</v>
      </c>
      <c r="BS41" s="28"/>
      <c r="BT41" s="32"/>
      <c r="BU41" s="33"/>
      <c r="BV41" s="33"/>
      <c r="BW41" s="34"/>
      <c r="BX41" s="34"/>
      <c r="BY41" s="34"/>
      <c r="BZ41" s="34"/>
      <c r="CA41" s="34"/>
      <c r="CB41" s="34"/>
    </row>
    <row r="42" customFormat="false" ht="11.25" hidden="false" customHeight="false" outlineLevel="0" collapsed="false">
      <c r="A42" s="37" t="s">
        <v>110</v>
      </c>
      <c r="B42" s="28" t="n">
        <f aca="false">SUM(C42:BR42)</f>
        <v>0</v>
      </c>
      <c r="C42" s="29"/>
      <c r="D42" s="29"/>
      <c r="E42" s="29"/>
      <c r="F42" s="29"/>
      <c r="G42" s="29"/>
      <c r="H42" s="29"/>
      <c r="I42" s="30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29"/>
      <c r="AQ42" s="30"/>
      <c r="AR42" s="29"/>
      <c r="AS42" s="30"/>
      <c r="AT42" s="30"/>
      <c r="AU42" s="30"/>
      <c r="AV42" s="29"/>
      <c r="AW42" s="29"/>
      <c r="AX42" s="30"/>
      <c r="AY42" s="30"/>
      <c r="AZ42" s="30"/>
      <c r="BA42" s="29"/>
      <c r="BB42" s="30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30"/>
      <c r="BQ42" s="29"/>
      <c r="BR42" s="29"/>
      <c r="BS42" s="28"/>
      <c r="BT42" s="32"/>
      <c r="BU42" s="33"/>
      <c r="BV42" s="33"/>
      <c r="BW42" s="34"/>
      <c r="BX42" s="34"/>
      <c r="BY42" s="34"/>
      <c r="BZ42" s="34"/>
      <c r="CA42" s="34"/>
      <c r="CB42" s="34"/>
    </row>
    <row r="43" customFormat="false" ht="11.25" hidden="false" customHeight="false" outlineLevel="0" collapsed="false">
      <c r="A43" s="37" t="s">
        <v>99</v>
      </c>
      <c r="B43" s="28" t="n">
        <f aca="false">SUM(C43:BR43)</f>
        <v>0</v>
      </c>
      <c r="C43" s="29"/>
      <c r="D43" s="29"/>
      <c r="E43" s="29"/>
      <c r="F43" s="29"/>
      <c r="G43" s="29"/>
      <c r="H43" s="29"/>
      <c r="I43" s="30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29"/>
      <c r="AQ43" s="30"/>
      <c r="AR43" s="29"/>
      <c r="AS43" s="30"/>
      <c r="AT43" s="30"/>
      <c r="AU43" s="30"/>
      <c r="AV43" s="29"/>
      <c r="AW43" s="29"/>
      <c r="AX43" s="30"/>
      <c r="AY43" s="30"/>
      <c r="AZ43" s="30"/>
      <c r="BA43" s="29"/>
      <c r="BB43" s="30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30"/>
      <c r="BQ43" s="29"/>
      <c r="BR43" s="31"/>
      <c r="BS43" s="28"/>
      <c r="BT43" s="32"/>
      <c r="BU43" s="33"/>
      <c r="BV43" s="33"/>
      <c r="BW43" s="34"/>
      <c r="BX43" s="34"/>
      <c r="BY43" s="34"/>
      <c r="BZ43" s="34"/>
      <c r="CA43" s="34"/>
      <c r="CB43" s="34"/>
    </row>
    <row r="44" customFormat="false" ht="11.25" hidden="false" customHeight="false" outlineLevel="0" collapsed="false">
      <c r="A44" s="37" t="s">
        <v>100</v>
      </c>
      <c r="B44" s="28" t="n">
        <f aca="false">SUM(C44:BR44)</f>
        <v>0</v>
      </c>
      <c r="C44" s="29"/>
      <c r="D44" s="29"/>
      <c r="E44" s="29"/>
      <c r="F44" s="29"/>
      <c r="G44" s="29"/>
      <c r="H44" s="29"/>
      <c r="I44" s="30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29"/>
      <c r="AQ44" s="30"/>
      <c r="AR44" s="29"/>
      <c r="AS44" s="30"/>
      <c r="AT44" s="30"/>
      <c r="AU44" s="30"/>
      <c r="AV44" s="29"/>
      <c r="AW44" s="29"/>
      <c r="AX44" s="30"/>
      <c r="AY44" s="30"/>
      <c r="AZ44" s="30"/>
      <c r="BA44" s="29"/>
      <c r="BB44" s="30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30"/>
      <c r="BQ44" s="29"/>
      <c r="BR44" s="31"/>
      <c r="BS44" s="28"/>
      <c r="BT44" s="32"/>
      <c r="BU44" s="33"/>
      <c r="BV44" s="33"/>
      <c r="BW44" s="34"/>
      <c r="BX44" s="34"/>
      <c r="BY44" s="34"/>
      <c r="BZ44" s="34"/>
      <c r="CA44" s="34"/>
      <c r="CB44" s="34"/>
    </row>
    <row r="45" customFormat="false" ht="11.25" hidden="false" customHeight="false" outlineLevel="0" collapsed="false">
      <c r="A45" s="37" t="s">
        <v>101</v>
      </c>
      <c r="B45" s="28" t="n">
        <f aca="false">SUM(C45:BR45)</f>
        <v>0</v>
      </c>
      <c r="C45" s="29"/>
      <c r="D45" s="29"/>
      <c r="E45" s="29"/>
      <c r="F45" s="29"/>
      <c r="G45" s="29"/>
      <c r="H45" s="29"/>
      <c r="I45" s="30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29"/>
      <c r="AQ45" s="30"/>
      <c r="AR45" s="29"/>
      <c r="AS45" s="30"/>
      <c r="AT45" s="30"/>
      <c r="AU45" s="30"/>
      <c r="AV45" s="29"/>
      <c r="AW45" s="29"/>
      <c r="AX45" s="30"/>
      <c r="AY45" s="30"/>
      <c r="AZ45" s="30"/>
      <c r="BA45" s="29"/>
      <c r="BB45" s="30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30"/>
      <c r="BQ45" s="29"/>
      <c r="BR45" s="31"/>
      <c r="BS45" s="28"/>
      <c r="BT45" s="32"/>
      <c r="BU45" s="33"/>
      <c r="BV45" s="33"/>
      <c r="BW45" s="34"/>
      <c r="BX45" s="34"/>
      <c r="BY45" s="34"/>
      <c r="BZ45" s="34"/>
      <c r="CA45" s="34"/>
      <c r="CB45" s="34"/>
    </row>
    <row r="46" customFormat="false" ht="11.25" hidden="false" customHeight="false" outlineLevel="0" collapsed="false">
      <c r="A46" s="37" t="s">
        <v>108</v>
      </c>
      <c r="B46" s="28" t="n">
        <f aca="false">SUM(C46:BR46)</f>
        <v>0</v>
      </c>
      <c r="C46" s="29"/>
      <c r="D46" s="29"/>
      <c r="E46" s="29"/>
      <c r="F46" s="29"/>
      <c r="G46" s="29"/>
      <c r="H46" s="29"/>
      <c r="I46" s="30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29"/>
      <c r="AQ46" s="30"/>
      <c r="AR46" s="29"/>
      <c r="AS46" s="30"/>
      <c r="AT46" s="30"/>
      <c r="AU46" s="30"/>
      <c r="AV46" s="29"/>
      <c r="AW46" s="29"/>
      <c r="AX46" s="30"/>
      <c r="AY46" s="30"/>
      <c r="AZ46" s="30"/>
      <c r="BA46" s="29"/>
      <c r="BB46" s="30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30"/>
      <c r="BQ46" s="29"/>
      <c r="BR46" s="31"/>
      <c r="BS46" s="28"/>
      <c r="BT46" s="32"/>
      <c r="BU46" s="33"/>
      <c r="BV46" s="33"/>
      <c r="BW46" s="34"/>
      <c r="BX46" s="34"/>
      <c r="BY46" s="34"/>
      <c r="BZ46" s="34"/>
      <c r="CA46" s="34"/>
      <c r="CB46" s="34"/>
    </row>
    <row r="47" customFormat="false" ht="11.25" hidden="false" customHeight="false" outlineLevel="0" collapsed="false">
      <c r="A47" s="37" t="s">
        <v>103</v>
      </c>
      <c r="B47" s="28" t="n">
        <f aca="false">SUM(C47:BR47)</f>
        <v>0</v>
      </c>
      <c r="C47" s="29"/>
      <c r="D47" s="29"/>
      <c r="E47" s="29"/>
      <c r="F47" s="29"/>
      <c r="G47" s="29"/>
      <c r="H47" s="29"/>
      <c r="I47" s="30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29"/>
      <c r="AQ47" s="30"/>
      <c r="AR47" s="29"/>
      <c r="AS47" s="30"/>
      <c r="AT47" s="30"/>
      <c r="AU47" s="30"/>
      <c r="AV47" s="29"/>
      <c r="AW47" s="29"/>
      <c r="AX47" s="30"/>
      <c r="AY47" s="30"/>
      <c r="AZ47" s="30"/>
      <c r="BA47" s="29"/>
      <c r="BB47" s="30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30"/>
      <c r="BQ47" s="29"/>
      <c r="BR47" s="31"/>
      <c r="BS47" s="28"/>
      <c r="BT47" s="32"/>
      <c r="BU47" s="33"/>
      <c r="BV47" s="33"/>
      <c r="BW47" s="34"/>
      <c r="BX47" s="34"/>
      <c r="BY47" s="34"/>
      <c r="BZ47" s="34"/>
      <c r="CA47" s="34"/>
      <c r="CB47" s="34"/>
    </row>
    <row r="48" customFormat="false" ht="11.25" hidden="false" customHeight="false" outlineLevel="0" collapsed="false">
      <c r="A48" s="37" t="s">
        <v>104</v>
      </c>
      <c r="B48" s="28" t="n">
        <f aca="false">SUM(C48:BR48)</f>
        <v>0</v>
      </c>
      <c r="C48" s="29"/>
      <c r="D48" s="29"/>
      <c r="E48" s="29"/>
      <c r="F48" s="29"/>
      <c r="G48" s="29"/>
      <c r="H48" s="29"/>
      <c r="I48" s="30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29"/>
      <c r="AQ48" s="30"/>
      <c r="AR48" s="29"/>
      <c r="AS48" s="30"/>
      <c r="AT48" s="30"/>
      <c r="AU48" s="30"/>
      <c r="AV48" s="29"/>
      <c r="AW48" s="29"/>
      <c r="AX48" s="30"/>
      <c r="AY48" s="30"/>
      <c r="AZ48" s="30"/>
      <c r="BA48" s="29"/>
      <c r="BB48" s="30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30"/>
      <c r="BQ48" s="29"/>
      <c r="BR48" s="31"/>
      <c r="BS48" s="28"/>
      <c r="BT48" s="32"/>
      <c r="BU48" s="33"/>
      <c r="BV48" s="33"/>
      <c r="BW48" s="34"/>
      <c r="BX48" s="34"/>
      <c r="BY48" s="34"/>
      <c r="BZ48" s="34"/>
      <c r="CA48" s="34"/>
      <c r="CB48" s="34"/>
    </row>
    <row r="49" customFormat="false" ht="11.25" hidden="false" customHeight="false" outlineLevel="0" collapsed="false">
      <c r="A49" s="37" t="s">
        <v>106</v>
      </c>
      <c r="B49" s="28" t="n">
        <f aca="false">SUM(C49:BR49)</f>
        <v>0</v>
      </c>
      <c r="C49" s="29"/>
      <c r="D49" s="29"/>
      <c r="E49" s="29"/>
      <c r="F49" s="29"/>
      <c r="G49" s="29"/>
      <c r="H49" s="29"/>
      <c r="I49" s="30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29"/>
      <c r="AQ49" s="30"/>
      <c r="AR49" s="29"/>
      <c r="AS49" s="30"/>
      <c r="AT49" s="30"/>
      <c r="AU49" s="30"/>
      <c r="AV49" s="29"/>
      <c r="AW49" s="29"/>
      <c r="AX49" s="30"/>
      <c r="AY49" s="30"/>
      <c r="AZ49" s="30"/>
      <c r="BA49" s="29"/>
      <c r="BB49" s="30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30"/>
      <c r="BQ49" s="29"/>
      <c r="BR49" s="31"/>
      <c r="BS49" s="28"/>
      <c r="BT49" s="32"/>
      <c r="BU49" s="33"/>
      <c r="BV49" s="33"/>
      <c r="BW49" s="34"/>
      <c r="BX49" s="34"/>
      <c r="BY49" s="34"/>
      <c r="BZ49" s="34"/>
      <c r="CA49" s="34"/>
      <c r="CB49" s="34"/>
    </row>
    <row r="50" s="26" customFormat="true" ht="11.25" hidden="false" customHeight="false" outlineLevel="0" collapsed="false">
      <c r="A50" s="27" t="s">
        <v>111</v>
      </c>
      <c r="B50" s="28" t="n">
        <f aca="false">SUM(C50:BR50)</f>
        <v>0</v>
      </c>
      <c r="C50" s="29"/>
      <c r="D50" s="29"/>
      <c r="E50" s="29"/>
      <c r="F50" s="29"/>
      <c r="G50" s="29"/>
      <c r="H50" s="29"/>
      <c r="I50" s="30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29"/>
      <c r="AQ50" s="30"/>
      <c r="AR50" s="29"/>
      <c r="AS50" s="30"/>
      <c r="AT50" s="30"/>
      <c r="AU50" s="30"/>
      <c r="AV50" s="29"/>
      <c r="AW50" s="29"/>
      <c r="AX50" s="30"/>
      <c r="AY50" s="30"/>
      <c r="AZ50" s="30"/>
      <c r="BA50" s="29"/>
      <c r="BB50" s="30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30"/>
      <c r="BQ50" s="29"/>
      <c r="BR50" s="31"/>
      <c r="BS50" s="28"/>
      <c r="BT50" s="32"/>
      <c r="BU50" s="33"/>
      <c r="BV50" s="33"/>
      <c r="BW50" s="34"/>
      <c r="BX50" s="34"/>
      <c r="BY50" s="34"/>
      <c r="BZ50" s="34"/>
      <c r="CA50" s="34"/>
      <c r="CB50" s="34"/>
    </row>
    <row r="51" s="26" customFormat="true" ht="11.25" hidden="false" customHeight="false" outlineLevel="0" collapsed="false">
      <c r="A51" s="27" t="s">
        <v>112</v>
      </c>
      <c r="B51" s="28" t="n">
        <f aca="false">B52+B53</f>
        <v>0</v>
      </c>
      <c r="C51" s="35" t="n">
        <f aca="false">C52+C53</f>
        <v>0</v>
      </c>
      <c r="D51" s="30" t="n">
        <f aca="false">D52+D53</f>
        <v>0</v>
      </c>
      <c r="E51" s="30" t="n">
        <f aca="false">E52+E53</f>
        <v>0</v>
      </c>
      <c r="F51" s="30" t="n">
        <f aca="false">F52+F53</f>
        <v>0</v>
      </c>
      <c r="G51" s="30" t="n">
        <f aca="false">G52+G53</f>
        <v>0</v>
      </c>
      <c r="H51" s="30" t="n">
        <f aca="false">H52+H53</f>
        <v>0</v>
      </c>
      <c r="I51" s="30"/>
      <c r="J51" s="30" t="n">
        <f aca="false">J52+J53</f>
        <v>0</v>
      </c>
      <c r="K51" s="30" t="n">
        <f aca="false">K52+K53</f>
        <v>0</v>
      </c>
      <c r="L51" s="30" t="n">
        <f aca="false">L52+L53</f>
        <v>0</v>
      </c>
      <c r="M51" s="30" t="n">
        <f aca="false">M52+M53</f>
        <v>0</v>
      </c>
      <c r="N51" s="30" t="n">
        <f aca="false">N52+N53</f>
        <v>0</v>
      </c>
      <c r="O51" s="30" t="n">
        <f aca="false">O52+O53</f>
        <v>0</v>
      </c>
      <c r="P51" s="30" t="n">
        <f aca="false">P52+P53</f>
        <v>0</v>
      </c>
      <c r="Q51" s="30" t="n">
        <f aca="false">Q52+Q53</f>
        <v>0</v>
      </c>
      <c r="R51" s="30" t="n">
        <f aca="false">R52+R53</f>
        <v>0</v>
      </c>
      <c r="S51" s="30" t="n">
        <f aca="false">S52+S53</f>
        <v>0</v>
      </c>
      <c r="T51" s="30" t="n">
        <f aca="false">T52+T53</f>
        <v>0</v>
      </c>
      <c r="U51" s="30" t="n">
        <f aca="false">U52+U53</f>
        <v>0</v>
      </c>
      <c r="V51" s="30" t="n">
        <f aca="false">V52+V53</f>
        <v>0</v>
      </c>
      <c r="W51" s="30" t="n">
        <f aca="false">W52+W53</f>
        <v>0</v>
      </c>
      <c r="X51" s="30" t="n">
        <f aca="false">X52+X53</f>
        <v>0</v>
      </c>
      <c r="Y51" s="30" t="n">
        <f aca="false">Y52+Y53</f>
        <v>0</v>
      </c>
      <c r="Z51" s="30" t="n">
        <f aca="false">Z52+Z53</f>
        <v>0</v>
      </c>
      <c r="AA51" s="30" t="n">
        <f aca="false">AA52+AA53</f>
        <v>0</v>
      </c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 t="n">
        <f aca="false">AP52+AP53</f>
        <v>0</v>
      </c>
      <c r="AQ51" s="30"/>
      <c r="AR51" s="30" t="n">
        <f aca="false">AR52+AR53</f>
        <v>0</v>
      </c>
      <c r="AS51" s="30"/>
      <c r="AT51" s="30"/>
      <c r="AU51" s="30"/>
      <c r="AV51" s="30" t="n">
        <f aca="false">AV52+AV53</f>
        <v>0</v>
      </c>
      <c r="AW51" s="30" t="n">
        <f aca="false">AW52+AW53</f>
        <v>0</v>
      </c>
      <c r="AX51" s="30"/>
      <c r="AY51" s="30"/>
      <c r="AZ51" s="30"/>
      <c r="BA51" s="30" t="n">
        <f aca="false">BA52+BA53</f>
        <v>0</v>
      </c>
      <c r="BB51" s="30"/>
      <c r="BC51" s="30" t="n">
        <f aca="false">BC52+BC53</f>
        <v>0</v>
      </c>
      <c r="BD51" s="30" t="n">
        <f aca="false">BD52+BD53</f>
        <v>0</v>
      </c>
      <c r="BE51" s="30" t="n">
        <f aca="false">BE52+BE53</f>
        <v>0</v>
      </c>
      <c r="BF51" s="30" t="n">
        <f aca="false">BF52+BF53</f>
        <v>0</v>
      </c>
      <c r="BG51" s="30" t="n">
        <f aca="false">BG52+BG53</f>
        <v>0</v>
      </c>
      <c r="BH51" s="30" t="n">
        <f aca="false">BH52+BH53</f>
        <v>0</v>
      </c>
      <c r="BI51" s="30" t="n">
        <f aca="false">BI52+BI53</f>
        <v>0</v>
      </c>
      <c r="BJ51" s="30" t="n">
        <f aca="false">BJ52+BJ53</f>
        <v>0</v>
      </c>
      <c r="BK51" s="30" t="n">
        <f aca="false">BK52+BK53</f>
        <v>0</v>
      </c>
      <c r="BL51" s="30" t="n">
        <f aca="false">BL52+BL53</f>
        <v>0</v>
      </c>
      <c r="BM51" s="36" t="n">
        <f aca="false">BM52+BM53</f>
        <v>0</v>
      </c>
      <c r="BN51" s="36" t="n">
        <f aca="false">BN52+BN53</f>
        <v>0</v>
      </c>
      <c r="BO51" s="36" t="n">
        <f aca="false">BO52+BO53</f>
        <v>0</v>
      </c>
      <c r="BP51" s="30"/>
      <c r="BQ51" s="36" t="n">
        <f aca="false">BQ52+BQ53</f>
        <v>0</v>
      </c>
      <c r="BR51" s="30" t="n">
        <f aca="false">BR52+BR53</f>
        <v>0</v>
      </c>
      <c r="BS51" s="28"/>
      <c r="BT51" s="32"/>
      <c r="BU51" s="33"/>
      <c r="BV51" s="33"/>
      <c r="BW51" s="34"/>
      <c r="BX51" s="34"/>
      <c r="BY51" s="34"/>
      <c r="BZ51" s="34"/>
      <c r="CA51" s="34"/>
      <c r="CB51" s="34"/>
    </row>
    <row r="52" customFormat="false" ht="11.25" hidden="false" customHeight="false" outlineLevel="0" collapsed="false">
      <c r="A52" s="37" t="s">
        <v>113</v>
      </c>
      <c r="B52" s="28" t="n">
        <f aca="false">SUM(C52:BR52)</f>
        <v>0</v>
      </c>
      <c r="C52" s="29"/>
      <c r="D52" s="29"/>
      <c r="E52" s="29"/>
      <c r="F52" s="29"/>
      <c r="G52" s="29"/>
      <c r="H52" s="29"/>
      <c r="I52" s="30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29"/>
      <c r="AQ52" s="30"/>
      <c r="AR52" s="29"/>
      <c r="AS52" s="30"/>
      <c r="AT52" s="30"/>
      <c r="AU52" s="30"/>
      <c r="AV52" s="29"/>
      <c r="AW52" s="29"/>
      <c r="AX52" s="30"/>
      <c r="AY52" s="30"/>
      <c r="AZ52" s="30"/>
      <c r="BA52" s="29"/>
      <c r="BB52" s="30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30"/>
      <c r="BQ52" s="29"/>
      <c r="BR52" s="31"/>
      <c r="BS52" s="28"/>
      <c r="BT52" s="32"/>
      <c r="BU52" s="33"/>
      <c r="BV52" s="33"/>
      <c r="BW52" s="34"/>
      <c r="BX52" s="34"/>
      <c r="BY52" s="34"/>
      <c r="BZ52" s="34"/>
      <c r="CA52" s="34"/>
      <c r="CB52" s="34"/>
    </row>
    <row r="53" customFormat="false" ht="11.25" hidden="false" customHeight="false" outlineLevel="0" collapsed="false">
      <c r="A53" s="37" t="s">
        <v>114</v>
      </c>
      <c r="B53" s="28" t="n">
        <f aca="false">SUM(C53:BR53)</f>
        <v>0</v>
      </c>
      <c r="C53" s="29"/>
      <c r="D53" s="29"/>
      <c r="E53" s="29"/>
      <c r="F53" s="29"/>
      <c r="G53" s="29"/>
      <c r="H53" s="29"/>
      <c r="I53" s="30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29"/>
      <c r="AQ53" s="30"/>
      <c r="AR53" s="29"/>
      <c r="AS53" s="30"/>
      <c r="AT53" s="30"/>
      <c r="AU53" s="30"/>
      <c r="AV53" s="29"/>
      <c r="AW53" s="29"/>
      <c r="AX53" s="30"/>
      <c r="AY53" s="30"/>
      <c r="AZ53" s="30"/>
      <c r="BA53" s="29"/>
      <c r="BB53" s="30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30"/>
      <c r="BQ53" s="29"/>
      <c r="BR53" s="31"/>
      <c r="BS53" s="28"/>
      <c r="BT53" s="32"/>
      <c r="BU53" s="33"/>
      <c r="BV53" s="33"/>
      <c r="BW53" s="34"/>
      <c r="BX53" s="34"/>
      <c r="BY53" s="34"/>
      <c r="BZ53" s="34"/>
      <c r="CA53" s="34"/>
      <c r="CB53" s="34"/>
    </row>
    <row r="54" s="26" customFormat="true" ht="11.25" hidden="false" customHeight="false" outlineLevel="0" collapsed="false">
      <c r="A54" s="27" t="s">
        <v>115</v>
      </c>
      <c r="B54" s="28" t="n">
        <f aca="false">B55+B56</f>
        <v>0</v>
      </c>
      <c r="C54" s="35" t="n">
        <f aca="false">C55+C56</f>
        <v>0</v>
      </c>
      <c r="D54" s="30" t="n">
        <f aca="false">D55+D56</f>
        <v>0</v>
      </c>
      <c r="E54" s="30" t="n">
        <f aca="false">E55+E56</f>
        <v>0</v>
      </c>
      <c r="F54" s="30" t="n">
        <f aca="false">F55+F56</f>
        <v>0</v>
      </c>
      <c r="G54" s="30" t="n">
        <f aca="false">G55+G56</f>
        <v>0</v>
      </c>
      <c r="H54" s="30" t="n">
        <f aca="false">H55+H56</f>
        <v>0</v>
      </c>
      <c r="I54" s="30"/>
      <c r="J54" s="30" t="n">
        <f aca="false">J55+J56</f>
        <v>0</v>
      </c>
      <c r="K54" s="30" t="n">
        <f aca="false">K55+K56</f>
        <v>0</v>
      </c>
      <c r="L54" s="30" t="n">
        <f aca="false">L55+L56</f>
        <v>0</v>
      </c>
      <c r="M54" s="30" t="n">
        <f aca="false">M55+M56</f>
        <v>0</v>
      </c>
      <c r="N54" s="30" t="n">
        <f aca="false">N55+N56</f>
        <v>0</v>
      </c>
      <c r="O54" s="30" t="n">
        <f aca="false">O55+O56</f>
        <v>0</v>
      </c>
      <c r="P54" s="30" t="n">
        <f aca="false">P55+P56</f>
        <v>0</v>
      </c>
      <c r="Q54" s="30" t="n">
        <f aca="false">Q55+Q56</f>
        <v>0</v>
      </c>
      <c r="R54" s="30" t="n">
        <f aca="false">R55+R56</f>
        <v>0</v>
      </c>
      <c r="S54" s="30" t="n">
        <f aca="false">S55+S56</f>
        <v>0</v>
      </c>
      <c r="T54" s="30" t="n">
        <f aca="false">T55+T56</f>
        <v>0</v>
      </c>
      <c r="U54" s="30" t="n">
        <f aca="false">U55+U56</f>
        <v>0</v>
      </c>
      <c r="V54" s="30" t="n">
        <f aca="false">V55+V56</f>
        <v>0</v>
      </c>
      <c r="W54" s="30" t="n">
        <f aca="false">W55+W56</f>
        <v>0</v>
      </c>
      <c r="X54" s="30" t="n">
        <f aca="false">X55+X56</f>
        <v>0</v>
      </c>
      <c r="Y54" s="30" t="n">
        <f aca="false">Y55+Y56</f>
        <v>0</v>
      </c>
      <c r="Z54" s="30" t="n">
        <f aca="false">Z55+Z56</f>
        <v>0</v>
      </c>
      <c r="AA54" s="30" t="n">
        <f aca="false">AA55+AA56</f>
        <v>0</v>
      </c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 t="n">
        <f aca="false">AP55+AP56</f>
        <v>0</v>
      </c>
      <c r="AQ54" s="30"/>
      <c r="AR54" s="30" t="n">
        <f aca="false">AR55+AR56</f>
        <v>0</v>
      </c>
      <c r="AS54" s="30"/>
      <c r="AT54" s="30"/>
      <c r="AU54" s="30"/>
      <c r="AV54" s="30" t="n">
        <f aca="false">AV55+AV56</f>
        <v>0</v>
      </c>
      <c r="AW54" s="30" t="n">
        <f aca="false">AW55+AW56</f>
        <v>0</v>
      </c>
      <c r="AX54" s="30"/>
      <c r="AY54" s="30"/>
      <c r="AZ54" s="30"/>
      <c r="BA54" s="30" t="n">
        <f aca="false">BA55+BA56</f>
        <v>0</v>
      </c>
      <c r="BB54" s="30"/>
      <c r="BC54" s="30" t="n">
        <f aca="false">BC55+BC56</f>
        <v>0</v>
      </c>
      <c r="BD54" s="30" t="n">
        <f aca="false">BD55+BD56</f>
        <v>0</v>
      </c>
      <c r="BE54" s="30" t="n">
        <f aca="false">BE55+BE56</f>
        <v>0</v>
      </c>
      <c r="BF54" s="30" t="n">
        <f aca="false">BF55+BF56</f>
        <v>0</v>
      </c>
      <c r="BG54" s="30" t="n">
        <f aca="false">BG55+BG56</f>
        <v>0</v>
      </c>
      <c r="BH54" s="30" t="n">
        <f aca="false">BH55+BH56</f>
        <v>0</v>
      </c>
      <c r="BI54" s="30" t="n">
        <f aca="false">BI55+BI56</f>
        <v>0</v>
      </c>
      <c r="BJ54" s="30" t="n">
        <f aca="false">BJ55+BJ56</f>
        <v>0</v>
      </c>
      <c r="BK54" s="30" t="n">
        <f aca="false">BK55+BK56</f>
        <v>0</v>
      </c>
      <c r="BL54" s="30" t="n">
        <f aca="false">BL55+BL56</f>
        <v>0</v>
      </c>
      <c r="BM54" s="36" t="n">
        <f aca="false">BM55+BM56</f>
        <v>0</v>
      </c>
      <c r="BN54" s="36" t="n">
        <f aca="false">BN55+BN56</f>
        <v>0</v>
      </c>
      <c r="BO54" s="36" t="n">
        <f aca="false">BO55+BO56</f>
        <v>0</v>
      </c>
      <c r="BP54" s="30"/>
      <c r="BQ54" s="36" t="n">
        <f aca="false">BQ55+BQ56</f>
        <v>0</v>
      </c>
      <c r="BR54" s="30" t="n">
        <f aca="false">BR55+BR56</f>
        <v>0</v>
      </c>
      <c r="BS54" s="28"/>
      <c r="BT54" s="32"/>
      <c r="BU54" s="33"/>
      <c r="BV54" s="33"/>
      <c r="BW54" s="34"/>
      <c r="BX54" s="34"/>
      <c r="BY54" s="34"/>
      <c r="BZ54" s="34"/>
      <c r="CA54" s="34"/>
      <c r="CB54" s="34"/>
    </row>
    <row r="55" customFormat="false" ht="11.25" hidden="false" customHeight="false" outlineLevel="0" collapsed="false">
      <c r="A55" s="37" t="s">
        <v>113</v>
      </c>
      <c r="B55" s="28" t="n">
        <f aca="false">SUM(C55:BR55)</f>
        <v>0</v>
      </c>
      <c r="C55" s="29"/>
      <c r="D55" s="29"/>
      <c r="E55" s="29"/>
      <c r="F55" s="29"/>
      <c r="G55" s="29"/>
      <c r="H55" s="29"/>
      <c r="I55" s="30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29"/>
      <c r="AQ55" s="30"/>
      <c r="AR55" s="29"/>
      <c r="AS55" s="30"/>
      <c r="AT55" s="30"/>
      <c r="AU55" s="30"/>
      <c r="AV55" s="29"/>
      <c r="AW55" s="29"/>
      <c r="AX55" s="30"/>
      <c r="AY55" s="30"/>
      <c r="AZ55" s="30"/>
      <c r="BA55" s="29"/>
      <c r="BB55" s="30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30"/>
      <c r="BQ55" s="29"/>
      <c r="BR55" s="31"/>
      <c r="BS55" s="28"/>
      <c r="BT55" s="32"/>
      <c r="BU55" s="33"/>
      <c r="BV55" s="33"/>
      <c r="BW55" s="34"/>
      <c r="BX55" s="34"/>
      <c r="BY55" s="34"/>
      <c r="BZ55" s="34"/>
      <c r="CA55" s="34"/>
      <c r="CB55" s="34"/>
    </row>
    <row r="56" customFormat="false" ht="11.25" hidden="false" customHeight="false" outlineLevel="0" collapsed="false">
      <c r="A56" s="37" t="s">
        <v>114</v>
      </c>
      <c r="B56" s="28" t="n">
        <f aca="false">SUM(C56:BR56)</f>
        <v>0</v>
      </c>
      <c r="C56" s="29"/>
      <c r="D56" s="29"/>
      <c r="E56" s="29"/>
      <c r="F56" s="29"/>
      <c r="G56" s="29"/>
      <c r="H56" s="29"/>
      <c r="I56" s="30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29"/>
      <c r="AQ56" s="30"/>
      <c r="AR56" s="29"/>
      <c r="AS56" s="30"/>
      <c r="AT56" s="30"/>
      <c r="AU56" s="30"/>
      <c r="AV56" s="29"/>
      <c r="AW56" s="29"/>
      <c r="AX56" s="30"/>
      <c r="AY56" s="30"/>
      <c r="AZ56" s="30"/>
      <c r="BA56" s="29"/>
      <c r="BB56" s="30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30"/>
      <c r="BQ56" s="29"/>
      <c r="BR56" s="31"/>
      <c r="BS56" s="28"/>
      <c r="BT56" s="32"/>
      <c r="BU56" s="33"/>
      <c r="BV56" s="33"/>
      <c r="BW56" s="34"/>
      <c r="BX56" s="34"/>
      <c r="BY56" s="34"/>
      <c r="BZ56" s="34"/>
      <c r="CA56" s="34"/>
      <c r="CB56" s="34"/>
    </row>
    <row r="57" s="26" customFormat="true" ht="11.25" hidden="false" customHeight="false" outlineLevel="0" collapsed="false">
      <c r="A57" s="27" t="s">
        <v>116</v>
      </c>
      <c r="B57" s="28" t="n">
        <f aca="false">B58+B59+B60</f>
        <v>0</v>
      </c>
      <c r="C57" s="35" t="n">
        <f aca="false">C58+C59+C60</f>
        <v>0</v>
      </c>
      <c r="D57" s="30" t="n">
        <f aca="false">D58+D59+D60</f>
        <v>0</v>
      </c>
      <c r="E57" s="30" t="n">
        <f aca="false">E58+E59+E60</f>
        <v>0</v>
      </c>
      <c r="F57" s="30" t="n">
        <f aca="false">F58+F59+F60</f>
        <v>0</v>
      </c>
      <c r="G57" s="30" t="n">
        <f aca="false">G58+G59+G60</f>
        <v>0</v>
      </c>
      <c r="H57" s="30" t="n">
        <f aca="false">H58+H59+H60</f>
        <v>0</v>
      </c>
      <c r="I57" s="30"/>
      <c r="J57" s="30" t="n">
        <f aca="false">J58+J59+J60</f>
        <v>0</v>
      </c>
      <c r="K57" s="30" t="n">
        <f aca="false">K58+K59+K60</f>
        <v>0</v>
      </c>
      <c r="L57" s="30" t="n">
        <f aca="false">L58+L59+L60</f>
        <v>0</v>
      </c>
      <c r="M57" s="30" t="n">
        <f aca="false">M58+M59+M60</f>
        <v>0</v>
      </c>
      <c r="N57" s="30" t="n">
        <f aca="false">N58+N59+N60</f>
        <v>0</v>
      </c>
      <c r="O57" s="30" t="n">
        <f aca="false">O58+O59+O60</f>
        <v>0</v>
      </c>
      <c r="P57" s="30" t="n">
        <f aca="false">P58+P59+P60</f>
        <v>0</v>
      </c>
      <c r="Q57" s="30" t="n">
        <f aca="false">Q58+Q59+Q60</f>
        <v>0</v>
      </c>
      <c r="R57" s="30" t="n">
        <f aca="false">R58+R59+R60</f>
        <v>0</v>
      </c>
      <c r="S57" s="30" t="n">
        <f aca="false">S58+S59+S60</f>
        <v>0</v>
      </c>
      <c r="T57" s="30" t="n">
        <f aca="false">T58+T59+T60</f>
        <v>0</v>
      </c>
      <c r="U57" s="30" t="n">
        <f aca="false">U58+U59+U60</f>
        <v>0</v>
      </c>
      <c r="V57" s="30" t="n">
        <f aca="false">V58+V59+V60</f>
        <v>0</v>
      </c>
      <c r="W57" s="30" t="n">
        <f aca="false">W58+W59+W60</f>
        <v>0</v>
      </c>
      <c r="X57" s="30" t="n">
        <f aca="false">X58+X59+X60</f>
        <v>0</v>
      </c>
      <c r="Y57" s="30" t="n">
        <f aca="false">Y58+Y59+Y60</f>
        <v>0</v>
      </c>
      <c r="Z57" s="30" t="n">
        <f aca="false">Z58+Z59+Z60</f>
        <v>0</v>
      </c>
      <c r="AA57" s="30" t="n">
        <f aca="false">AA58+AA59+AA60</f>
        <v>0</v>
      </c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 t="n">
        <f aca="false">AP58+AP59+AP60</f>
        <v>0</v>
      </c>
      <c r="AQ57" s="30"/>
      <c r="AR57" s="30" t="n">
        <f aca="false">AR58+AR59+AR60</f>
        <v>0</v>
      </c>
      <c r="AS57" s="30"/>
      <c r="AT57" s="30"/>
      <c r="AU57" s="30"/>
      <c r="AV57" s="30" t="n">
        <f aca="false">AV58+AV59+AV60</f>
        <v>0</v>
      </c>
      <c r="AW57" s="30" t="n">
        <f aca="false">AW58+AW59+AW60</f>
        <v>0</v>
      </c>
      <c r="AX57" s="30"/>
      <c r="AY57" s="30"/>
      <c r="AZ57" s="30"/>
      <c r="BA57" s="30" t="n">
        <f aca="false">BA58+BA59+BA60</f>
        <v>0</v>
      </c>
      <c r="BB57" s="30"/>
      <c r="BC57" s="30" t="n">
        <f aca="false">BC58+BC59+BC60</f>
        <v>0</v>
      </c>
      <c r="BD57" s="30" t="n">
        <f aca="false">BD58+BD59+BD60</f>
        <v>0</v>
      </c>
      <c r="BE57" s="30" t="n">
        <f aca="false">BE58+BE59+BE60</f>
        <v>0</v>
      </c>
      <c r="BF57" s="30" t="n">
        <f aca="false">BF58+BF59+BF60</f>
        <v>0</v>
      </c>
      <c r="BG57" s="30" t="n">
        <f aca="false">BG58+BG59+BG60</f>
        <v>0</v>
      </c>
      <c r="BH57" s="30" t="n">
        <f aca="false">BH58+BH59+BH60</f>
        <v>0</v>
      </c>
      <c r="BI57" s="30" t="n">
        <f aca="false">BI58+BI59+BI60</f>
        <v>0</v>
      </c>
      <c r="BJ57" s="30" t="n">
        <f aca="false">BJ58+BJ59+BJ60</f>
        <v>0</v>
      </c>
      <c r="BK57" s="30" t="n">
        <f aca="false">BK58+BK59+BK60</f>
        <v>0</v>
      </c>
      <c r="BL57" s="30" t="n">
        <f aca="false">BL58+BL59+BL60</f>
        <v>0</v>
      </c>
      <c r="BM57" s="36" t="n">
        <f aca="false">BM58+BM59+BM60</f>
        <v>0</v>
      </c>
      <c r="BN57" s="36" t="n">
        <f aca="false">BN58+BN59+BN60</f>
        <v>0</v>
      </c>
      <c r="BO57" s="36" t="n">
        <f aca="false">BO58+BO59+BO60</f>
        <v>0</v>
      </c>
      <c r="BP57" s="30"/>
      <c r="BQ57" s="36" t="n">
        <f aca="false">BQ58+BQ59+BQ60</f>
        <v>0</v>
      </c>
      <c r="BR57" s="30" t="n">
        <f aca="false">BR58+BR59+BR60</f>
        <v>0</v>
      </c>
      <c r="BS57" s="28"/>
      <c r="BT57" s="32"/>
      <c r="BU57" s="33"/>
      <c r="BV57" s="33"/>
      <c r="BW57" s="34"/>
      <c r="BX57" s="34"/>
      <c r="BY57" s="34"/>
      <c r="BZ57" s="34"/>
      <c r="CA57" s="34"/>
      <c r="CB57" s="34"/>
    </row>
    <row r="58" customFormat="false" ht="11.25" hidden="false" customHeight="false" outlineLevel="0" collapsed="false">
      <c r="A58" s="37" t="s">
        <v>117</v>
      </c>
      <c r="B58" s="28" t="n">
        <f aca="false">SUM(C58:BR58)</f>
        <v>0</v>
      </c>
      <c r="C58" s="29"/>
      <c r="D58" s="29"/>
      <c r="E58" s="29"/>
      <c r="F58" s="29"/>
      <c r="G58" s="29"/>
      <c r="H58" s="29"/>
      <c r="I58" s="30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29"/>
      <c r="AQ58" s="30"/>
      <c r="AR58" s="29"/>
      <c r="AS58" s="30"/>
      <c r="AT58" s="30"/>
      <c r="AU58" s="30"/>
      <c r="AV58" s="29"/>
      <c r="AW58" s="29"/>
      <c r="AX58" s="30"/>
      <c r="AY58" s="30"/>
      <c r="AZ58" s="30"/>
      <c r="BA58" s="29"/>
      <c r="BB58" s="30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30"/>
      <c r="BQ58" s="29"/>
      <c r="BR58" s="31"/>
      <c r="BS58" s="28"/>
      <c r="BT58" s="32"/>
      <c r="BU58" s="33"/>
      <c r="BV58" s="33"/>
      <c r="BW58" s="34"/>
      <c r="BX58" s="34"/>
      <c r="BY58" s="34"/>
      <c r="BZ58" s="34"/>
      <c r="CA58" s="34"/>
      <c r="CB58" s="34"/>
    </row>
    <row r="59" customFormat="false" ht="11.25" hidden="false" customHeight="false" outlineLevel="0" collapsed="false">
      <c r="A59" s="37" t="s">
        <v>118</v>
      </c>
      <c r="B59" s="28" t="n">
        <f aca="false">SUM(C59:BR59)</f>
        <v>0</v>
      </c>
      <c r="C59" s="29"/>
      <c r="D59" s="29"/>
      <c r="E59" s="29"/>
      <c r="F59" s="29"/>
      <c r="G59" s="29"/>
      <c r="H59" s="29"/>
      <c r="I59" s="30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29"/>
      <c r="AQ59" s="30"/>
      <c r="AR59" s="29"/>
      <c r="AS59" s="30"/>
      <c r="AT59" s="30"/>
      <c r="AU59" s="30"/>
      <c r="AV59" s="29"/>
      <c r="AW59" s="29"/>
      <c r="AX59" s="30"/>
      <c r="AY59" s="30"/>
      <c r="AZ59" s="30"/>
      <c r="BA59" s="29"/>
      <c r="BB59" s="30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30"/>
      <c r="BQ59" s="29"/>
      <c r="BR59" s="31"/>
      <c r="BS59" s="28"/>
      <c r="BT59" s="32"/>
      <c r="BU59" s="33"/>
      <c r="BV59" s="33"/>
      <c r="BW59" s="34"/>
      <c r="BX59" s="34"/>
      <c r="BY59" s="34"/>
      <c r="BZ59" s="34"/>
      <c r="CA59" s="34"/>
      <c r="CB59" s="34"/>
    </row>
    <row r="60" customFormat="false" ht="11.25" hidden="false" customHeight="false" outlineLevel="0" collapsed="false">
      <c r="A60" s="37" t="s">
        <v>119</v>
      </c>
      <c r="B60" s="28" t="n">
        <f aca="false">SUM(C60:BR60)</f>
        <v>0</v>
      </c>
      <c r="C60" s="29"/>
      <c r="D60" s="29"/>
      <c r="E60" s="29"/>
      <c r="F60" s="29"/>
      <c r="G60" s="29"/>
      <c r="H60" s="29"/>
      <c r="I60" s="30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29"/>
      <c r="AQ60" s="30"/>
      <c r="AR60" s="29"/>
      <c r="AS60" s="30"/>
      <c r="AT60" s="30"/>
      <c r="AU60" s="30"/>
      <c r="AV60" s="29"/>
      <c r="AW60" s="29"/>
      <c r="AX60" s="30"/>
      <c r="AY60" s="30"/>
      <c r="AZ60" s="30"/>
      <c r="BA60" s="29"/>
      <c r="BB60" s="30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30"/>
      <c r="BQ60" s="29"/>
      <c r="BR60" s="31"/>
      <c r="BS60" s="28"/>
      <c r="BT60" s="32"/>
      <c r="BU60" s="33"/>
      <c r="BV60" s="33"/>
      <c r="BW60" s="34"/>
      <c r="BX60" s="34"/>
      <c r="BY60" s="34"/>
      <c r="BZ60" s="34"/>
      <c r="CA60" s="34"/>
      <c r="CB60" s="34"/>
    </row>
    <row r="61" s="26" customFormat="true" ht="11.25" hidden="false" customHeight="false" outlineLevel="0" collapsed="false">
      <c r="A61" s="27" t="s">
        <v>120</v>
      </c>
      <c r="B61" s="28" t="n">
        <f aca="false">SUM(C61:BR61)</f>
        <v>0</v>
      </c>
      <c r="C61" s="29"/>
      <c r="D61" s="29"/>
      <c r="E61" s="29"/>
      <c r="F61" s="29"/>
      <c r="G61" s="29"/>
      <c r="H61" s="29"/>
      <c r="I61" s="30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29"/>
      <c r="AQ61" s="30"/>
      <c r="AR61" s="29"/>
      <c r="AS61" s="30"/>
      <c r="AT61" s="30"/>
      <c r="AU61" s="30"/>
      <c r="AV61" s="29"/>
      <c r="AW61" s="29"/>
      <c r="AX61" s="30"/>
      <c r="AY61" s="30"/>
      <c r="AZ61" s="30"/>
      <c r="BA61" s="29"/>
      <c r="BB61" s="30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30"/>
      <c r="BQ61" s="29"/>
      <c r="BR61" s="31"/>
      <c r="BS61" s="28"/>
      <c r="BT61" s="32"/>
      <c r="BU61" s="33"/>
      <c r="BV61" s="33"/>
      <c r="BW61" s="34"/>
      <c r="BX61" s="34"/>
      <c r="BY61" s="34"/>
      <c r="BZ61" s="34"/>
      <c r="CA61" s="34"/>
      <c r="CB61" s="34"/>
    </row>
    <row r="62" s="26" customFormat="true" ht="11.25" hidden="false" customHeight="false" outlineLevel="0" collapsed="false">
      <c r="A62" s="27" t="s">
        <v>121</v>
      </c>
      <c r="B62" s="28" t="n">
        <f aca="false">B63+B64+B65</f>
        <v>0</v>
      </c>
      <c r="C62" s="35" t="n">
        <f aca="false">C63+C64+C65</f>
        <v>0</v>
      </c>
      <c r="D62" s="30" t="n">
        <f aca="false">D63+D64+D65</f>
        <v>0</v>
      </c>
      <c r="E62" s="30" t="n">
        <f aca="false">E63+E64+E65</f>
        <v>0</v>
      </c>
      <c r="F62" s="30" t="n">
        <f aca="false">F63+F64+F65</f>
        <v>0</v>
      </c>
      <c r="G62" s="30" t="n">
        <f aca="false">G63+G64+G65</f>
        <v>0</v>
      </c>
      <c r="H62" s="30" t="n">
        <f aca="false">H63+H64+H65</f>
        <v>0</v>
      </c>
      <c r="I62" s="30"/>
      <c r="J62" s="30" t="n">
        <f aca="false">J63+J64+J65</f>
        <v>0</v>
      </c>
      <c r="K62" s="30" t="n">
        <f aca="false">K63+K64+K65</f>
        <v>0</v>
      </c>
      <c r="L62" s="30" t="n">
        <f aca="false">L63+L64+L65</f>
        <v>0</v>
      </c>
      <c r="M62" s="30" t="n">
        <f aca="false">M63+M64+M65</f>
        <v>0</v>
      </c>
      <c r="N62" s="30" t="n">
        <f aca="false">N63+N64+N65</f>
        <v>0</v>
      </c>
      <c r="O62" s="30" t="n">
        <f aca="false">O63+O64+O65</f>
        <v>0</v>
      </c>
      <c r="P62" s="30" t="n">
        <f aca="false">P63+P64+P65</f>
        <v>0</v>
      </c>
      <c r="Q62" s="30" t="n">
        <f aca="false">Q63+Q64+Q65</f>
        <v>0</v>
      </c>
      <c r="R62" s="30" t="n">
        <f aca="false">R63+R64+R65</f>
        <v>0</v>
      </c>
      <c r="S62" s="30" t="n">
        <f aca="false">S63+S64+S65</f>
        <v>0</v>
      </c>
      <c r="T62" s="30" t="n">
        <f aca="false">T63+T64+T65</f>
        <v>0</v>
      </c>
      <c r="U62" s="30" t="n">
        <f aca="false">U63+U64+U65</f>
        <v>0</v>
      </c>
      <c r="V62" s="30" t="n">
        <f aca="false">V63+V64+V65</f>
        <v>0</v>
      </c>
      <c r="W62" s="30" t="n">
        <f aca="false">W63+W64+W65</f>
        <v>0</v>
      </c>
      <c r="X62" s="30" t="n">
        <f aca="false">X63+X64+X65</f>
        <v>0</v>
      </c>
      <c r="Y62" s="30" t="n">
        <f aca="false">Y63+Y64+Y65</f>
        <v>0</v>
      </c>
      <c r="Z62" s="30" t="n">
        <f aca="false">Z63+Z64+Z65</f>
        <v>0</v>
      </c>
      <c r="AA62" s="30" t="n">
        <f aca="false">AA63+AA64+AA65</f>
        <v>0</v>
      </c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 t="n">
        <f aca="false">AP63+AP64+AP65</f>
        <v>0</v>
      </c>
      <c r="AQ62" s="30"/>
      <c r="AR62" s="30" t="n">
        <f aca="false">AR63+AR64+AR65</f>
        <v>0</v>
      </c>
      <c r="AS62" s="30"/>
      <c r="AT62" s="30"/>
      <c r="AU62" s="30"/>
      <c r="AV62" s="30" t="n">
        <f aca="false">AV63+AV64+AV65</f>
        <v>0</v>
      </c>
      <c r="AW62" s="30" t="n">
        <f aca="false">AW63+AW64+AW65</f>
        <v>0</v>
      </c>
      <c r="AX62" s="30"/>
      <c r="AY62" s="30"/>
      <c r="AZ62" s="30"/>
      <c r="BA62" s="30" t="n">
        <f aca="false">BA63+BA64+BA65</f>
        <v>0</v>
      </c>
      <c r="BB62" s="30"/>
      <c r="BC62" s="30" t="n">
        <f aca="false">BC63+BC64+BC65</f>
        <v>0</v>
      </c>
      <c r="BD62" s="30" t="n">
        <f aca="false">BD63+BD64+BD65</f>
        <v>0</v>
      </c>
      <c r="BE62" s="30" t="n">
        <f aca="false">BE63+BE64+BE65</f>
        <v>0</v>
      </c>
      <c r="BF62" s="30" t="n">
        <f aca="false">BF63+BF64+BF65</f>
        <v>0</v>
      </c>
      <c r="BG62" s="30" t="n">
        <f aca="false">BG63+BG64+BG65</f>
        <v>0</v>
      </c>
      <c r="BH62" s="30" t="n">
        <f aca="false">BH63+BH64+BH65</f>
        <v>0</v>
      </c>
      <c r="BI62" s="30" t="n">
        <f aca="false">BI63+BI64+BI65</f>
        <v>0</v>
      </c>
      <c r="BJ62" s="30" t="n">
        <f aca="false">BJ63+BJ64+BJ65</f>
        <v>0</v>
      </c>
      <c r="BK62" s="30" t="n">
        <f aca="false">BK63+BK64+BK65</f>
        <v>0</v>
      </c>
      <c r="BL62" s="30" t="n">
        <f aca="false">BL63+BL64+BL65</f>
        <v>0</v>
      </c>
      <c r="BM62" s="36" t="n">
        <f aca="false">BM63+BM64+BM65</f>
        <v>0</v>
      </c>
      <c r="BN62" s="36" t="n">
        <f aca="false">BN63+BN64+BN65</f>
        <v>0</v>
      </c>
      <c r="BO62" s="36" t="n">
        <f aca="false">BO63+BO64+BO65</f>
        <v>0</v>
      </c>
      <c r="BP62" s="30"/>
      <c r="BQ62" s="36" t="n">
        <f aca="false">BQ63+BQ64+BQ65</f>
        <v>0</v>
      </c>
      <c r="BR62" s="30" t="n">
        <f aca="false">BR63+BR64+BR65</f>
        <v>0</v>
      </c>
      <c r="BS62" s="28"/>
      <c r="BT62" s="32"/>
      <c r="BU62" s="33"/>
      <c r="BV62" s="33"/>
      <c r="BW62" s="34"/>
      <c r="BX62" s="34"/>
      <c r="BY62" s="34"/>
      <c r="BZ62" s="34"/>
      <c r="CA62" s="34"/>
      <c r="CB62" s="34"/>
    </row>
    <row r="63" customFormat="false" ht="11.25" hidden="false" customHeight="false" outlineLevel="0" collapsed="false">
      <c r="A63" s="37" t="s">
        <v>122</v>
      </c>
      <c r="B63" s="28" t="n">
        <f aca="false">SUM(C63:BR63)</f>
        <v>0</v>
      </c>
      <c r="C63" s="29"/>
      <c r="D63" s="29"/>
      <c r="E63" s="29"/>
      <c r="F63" s="29"/>
      <c r="G63" s="29"/>
      <c r="H63" s="29"/>
      <c r="I63" s="30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29"/>
      <c r="AQ63" s="30"/>
      <c r="AR63" s="29"/>
      <c r="AS63" s="30"/>
      <c r="AT63" s="30"/>
      <c r="AU63" s="30"/>
      <c r="AV63" s="29"/>
      <c r="AW63" s="29"/>
      <c r="AX63" s="30"/>
      <c r="AY63" s="30"/>
      <c r="AZ63" s="30"/>
      <c r="BA63" s="29"/>
      <c r="BB63" s="30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30"/>
      <c r="BQ63" s="29"/>
      <c r="BR63" s="31"/>
      <c r="BS63" s="28"/>
      <c r="BT63" s="32"/>
      <c r="BU63" s="33"/>
      <c r="BV63" s="33"/>
      <c r="BW63" s="34"/>
      <c r="BX63" s="34"/>
      <c r="BY63" s="34"/>
      <c r="BZ63" s="34"/>
      <c r="CA63" s="34"/>
      <c r="CB63" s="34"/>
    </row>
    <row r="64" customFormat="false" ht="11.25" hidden="false" customHeight="false" outlineLevel="0" collapsed="false">
      <c r="A64" s="37" t="s">
        <v>123</v>
      </c>
      <c r="B64" s="28" t="n">
        <f aca="false">SUM(C64:BR64)</f>
        <v>0</v>
      </c>
      <c r="C64" s="29"/>
      <c r="D64" s="29"/>
      <c r="E64" s="29"/>
      <c r="F64" s="29"/>
      <c r="G64" s="29"/>
      <c r="H64" s="29"/>
      <c r="I64" s="30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29"/>
      <c r="AQ64" s="30"/>
      <c r="AR64" s="29"/>
      <c r="AS64" s="30"/>
      <c r="AT64" s="30"/>
      <c r="AU64" s="30"/>
      <c r="AV64" s="29"/>
      <c r="AW64" s="29"/>
      <c r="AX64" s="30"/>
      <c r="AY64" s="30"/>
      <c r="AZ64" s="30"/>
      <c r="BA64" s="29"/>
      <c r="BB64" s="30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30"/>
      <c r="BQ64" s="29"/>
      <c r="BR64" s="31"/>
      <c r="BS64" s="28"/>
      <c r="BT64" s="32"/>
      <c r="BU64" s="33"/>
      <c r="BV64" s="33"/>
      <c r="BW64" s="34"/>
      <c r="BX64" s="34"/>
      <c r="BY64" s="34"/>
      <c r="BZ64" s="34"/>
      <c r="CA64" s="34"/>
      <c r="CB64" s="34"/>
    </row>
    <row r="65" customFormat="false" ht="11.25" hidden="false" customHeight="false" outlineLevel="0" collapsed="false">
      <c r="A65" s="37" t="s">
        <v>119</v>
      </c>
      <c r="B65" s="28" t="n">
        <f aca="false">SUM(C65:BR65)</f>
        <v>0</v>
      </c>
      <c r="C65" s="29"/>
      <c r="D65" s="29"/>
      <c r="E65" s="29"/>
      <c r="F65" s="29"/>
      <c r="G65" s="29"/>
      <c r="H65" s="29"/>
      <c r="I65" s="30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29"/>
      <c r="AQ65" s="30"/>
      <c r="AR65" s="29"/>
      <c r="AS65" s="30"/>
      <c r="AT65" s="30"/>
      <c r="AU65" s="30"/>
      <c r="AV65" s="29"/>
      <c r="AW65" s="29"/>
      <c r="AX65" s="30"/>
      <c r="AY65" s="30"/>
      <c r="AZ65" s="30"/>
      <c r="BA65" s="29"/>
      <c r="BB65" s="30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30"/>
      <c r="BQ65" s="29"/>
      <c r="BR65" s="31"/>
      <c r="BS65" s="28"/>
      <c r="BT65" s="32"/>
      <c r="BU65" s="33"/>
      <c r="BV65" s="33"/>
      <c r="BW65" s="34"/>
      <c r="BX65" s="34"/>
      <c r="BY65" s="34"/>
      <c r="BZ65" s="34"/>
      <c r="CA65" s="34"/>
      <c r="CB65" s="34"/>
    </row>
    <row r="66" s="26" customFormat="true" ht="11.25" hidden="false" customHeight="false" outlineLevel="0" collapsed="false">
      <c r="A66" s="38" t="s">
        <v>124</v>
      </c>
      <c r="B66" s="22" t="n">
        <f aca="false">B67+B68</f>
        <v>223084.67</v>
      </c>
      <c r="C66" s="23" t="n">
        <f aca="false">C67+C68</f>
        <v>-143742.37</v>
      </c>
      <c r="D66" s="24" t="n">
        <f aca="false">D67+D68</f>
        <v>0</v>
      </c>
      <c r="E66" s="24" t="n">
        <f aca="false">E67+E68</f>
        <v>0</v>
      </c>
      <c r="F66" s="24" t="n">
        <f aca="false">F67+F68</f>
        <v>119257</v>
      </c>
      <c r="G66" s="24" t="n">
        <f aca="false">G67+G68</f>
        <v>0</v>
      </c>
      <c r="H66" s="24" t="n">
        <f aca="false">H67+H68</f>
        <v>49989.49</v>
      </c>
      <c r="I66" s="24"/>
      <c r="J66" s="24" t="n">
        <f aca="false">J67+J68</f>
        <v>0</v>
      </c>
      <c r="K66" s="24" t="n">
        <f aca="false">K67+K68</f>
        <v>-40145.81</v>
      </c>
      <c r="L66" s="24" t="n">
        <f aca="false">L67+L68</f>
        <v>2539</v>
      </c>
      <c r="M66" s="24" t="n">
        <f aca="false">M67+M68</f>
        <v>201080.48</v>
      </c>
      <c r="N66" s="24" t="n">
        <f aca="false">N67+N68</f>
        <v>0</v>
      </c>
      <c r="O66" s="24" t="n">
        <f aca="false">O67+O68</f>
        <v>0</v>
      </c>
      <c r="P66" s="24" t="n">
        <f aca="false">P67+P68</f>
        <v>0</v>
      </c>
      <c r="Q66" s="24" t="n">
        <f aca="false">Q67+Q68</f>
        <v>0</v>
      </c>
      <c r="R66" s="24" t="n">
        <f aca="false">R67+R68</f>
        <v>2520</v>
      </c>
      <c r="S66" s="24" t="n">
        <f aca="false">S67+S68</f>
        <v>5413.48</v>
      </c>
      <c r="T66" s="24" t="n">
        <f aca="false">T67+T68</f>
        <v>0</v>
      </c>
      <c r="U66" s="24" t="n">
        <f aca="false">U67+U68</f>
        <v>0</v>
      </c>
      <c r="V66" s="24" t="n">
        <f aca="false">V67+V68</f>
        <v>0</v>
      </c>
      <c r="W66" s="24" t="n">
        <f aca="false">W67+W68</f>
        <v>0</v>
      </c>
      <c r="X66" s="24" t="n">
        <f aca="false">X67+X68</f>
        <v>0</v>
      </c>
      <c r="Y66" s="24" t="n">
        <f aca="false">Y67+Y68</f>
        <v>0</v>
      </c>
      <c r="Z66" s="24" t="n">
        <f aca="false">Z67+Z68</f>
        <v>0</v>
      </c>
      <c r="AA66" s="24" t="n">
        <f aca="false">AA67+AA68</f>
        <v>0</v>
      </c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 t="n">
        <f aca="false">AP67+AP68</f>
        <v>0</v>
      </c>
      <c r="AQ66" s="24"/>
      <c r="AR66" s="24" t="n">
        <f aca="false">AR67+AR68</f>
        <v>0</v>
      </c>
      <c r="AS66" s="24"/>
      <c r="AT66" s="24"/>
      <c r="AU66" s="24"/>
      <c r="AV66" s="24" t="n">
        <f aca="false">AV67+AV68</f>
        <v>0</v>
      </c>
      <c r="AW66" s="24" t="n">
        <f aca="false">AW67+AW68</f>
        <v>0</v>
      </c>
      <c r="AX66" s="24"/>
      <c r="AY66" s="24"/>
      <c r="AZ66" s="24"/>
      <c r="BA66" s="24" t="n">
        <f aca="false">BA67+BA68</f>
        <v>0</v>
      </c>
      <c r="BB66" s="24"/>
      <c r="BC66" s="24" t="n">
        <f aca="false">BC67+BC68</f>
        <v>24560.14</v>
      </c>
      <c r="BD66" s="24" t="n">
        <f aca="false">BD67+BD68</f>
        <v>0</v>
      </c>
      <c r="BE66" s="24" t="n">
        <f aca="false">BE67+BE68</f>
        <v>0</v>
      </c>
      <c r="BF66" s="24" t="n">
        <f aca="false">BF67+BF68</f>
        <v>1613.26</v>
      </c>
      <c r="BG66" s="24" t="n">
        <f aca="false">BG67+BG68</f>
        <v>0</v>
      </c>
      <c r="BH66" s="24" t="n">
        <f aca="false">BH67+BH68</f>
        <v>0</v>
      </c>
      <c r="BI66" s="24" t="n">
        <f aca="false">BI67+BI68</f>
        <v>0</v>
      </c>
      <c r="BJ66" s="24" t="n">
        <f aca="false">BJ67+BJ68</f>
        <v>0</v>
      </c>
      <c r="BK66" s="24" t="n">
        <f aca="false">BK67+BK68</f>
        <v>0</v>
      </c>
      <c r="BL66" s="24" t="n">
        <f aca="false">BL67+BL68</f>
        <v>0</v>
      </c>
      <c r="BM66" s="25" t="n">
        <f aca="false">BM67+BM68</f>
        <v>0</v>
      </c>
      <c r="BN66" s="25" t="n">
        <f aca="false">BN67+BN68</f>
        <v>0</v>
      </c>
      <c r="BO66" s="25" t="n">
        <f aca="false">BO67+BO68</f>
        <v>0</v>
      </c>
      <c r="BP66" s="24"/>
      <c r="BQ66" s="25" t="n">
        <f aca="false">BQ67+BQ68</f>
        <v>0</v>
      </c>
      <c r="BR66" s="24" t="n">
        <f aca="false">BR67+BR68</f>
        <v>0</v>
      </c>
      <c r="BS66" s="22"/>
      <c r="BT66" s="18"/>
      <c r="BU66" s="19"/>
      <c r="BV66" s="19"/>
      <c r="BW66" s="20"/>
      <c r="BX66" s="20"/>
      <c r="BY66" s="20"/>
      <c r="BZ66" s="20"/>
      <c r="CA66" s="20"/>
      <c r="CB66" s="20"/>
    </row>
    <row r="67" s="26" customFormat="true" ht="11.25" hidden="false" customHeight="false" outlineLevel="0" collapsed="false">
      <c r="A67" s="37" t="s">
        <v>125</v>
      </c>
      <c r="B67" s="28" t="n">
        <f aca="false">SUM(C67:BR67)</f>
        <v>7147763.61</v>
      </c>
      <c r="C67" s="29" t="n">
        <v>6238880.5</v>
      </c>
      <c r="D67" s="29" t="n">
        <v>0</v>
      </c>
      <c r="E67" s="29" t="n">
        <v>0</v>
      </c>
      <c r="F67" s="29" t="n">
        <v>505445.84</v>
      </c>
      <c r="G67" s="29" t="n">
        <v>0</v>
      </c>
      <c r="H67" s="29" t="n">
        <v>74211</v>
      </c>
      <c r="I67" s="30"/>
      <c r="J67" s="29" t="n">
        <v>0</v>
      </c>
      <c r="K67" s="29" t="n">
        <v>46336.79</v>
      </c>
      <c r="L67" s="29" t="n">
        <v>2539</v>
      </c>
      <c r="M67" s="29" t="n">
        <v>201080.48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2520</v>
      </c>
      <c r="S67" s="29" t="n">
        <v>2700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29"/>
      <c r="AQ67" s="30"/>
      <c r="AR67" s="29"/>
      <c r="AS67" s="30"/>
      <c r="AT67" s="30"/>
      <c r="AU67" s="30"/>
      <c r="AV67" s="29"/>
      <c r="AW67" s="29"/>
      <c r="AX67" s="30"/>
      <c r="AY67" s="30"/>
      <c r="AZ67" s="30"/>
      <c r="BA67" s="29"/>
      <c r="BB67" s="30"/>
      <c r="BC67" s="29" t="n">
        <v>46593</v>
      </c>
      <c r="BD67" s="29" t="n">
        <v>0</v>
      </c>
      <c r="BE67" s="29" t="n">
        <v>0</v>
      </c>
      <c r="BF67" s="29" t="n">
        <v>3157</v>
      </c>
      <c r="BG67" s="29" t="n">
        <v>0</v>
      </c>
      <c r="BH67" s="29" t="n"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30"/>
      <c r="BQ67" s="29"/>
      <c r="BR67" s="31"/>
      <c r="BS67" s="28"/>
      <c r="BT67" s="32"/>
      <c r="BU67" s="33"/>
      <c r="BV67" s="33"/>
      <c r="BW67" s="34"/>
      <c r="BX67" s="34"/>
      <c r="BY67" s="34"/>
      <c r="BZ67" s="34"/>
      <c r="CA67" s="34"/>
      <c r="CB67" s="34"/>
    </row>
    <row r="68" s="26" customFormat="true" ht="11.25" hidden="false" customHeight="false" outlineLevel="0" collapsed="false">
      <c r="A68" s="37" t="s">
        <v>126</v>
      </c>
      <c r="B68" s="28" t="n">
        <f aca="false">SUM(C68:BR68)</f>
        <v>-6924678.94</v>
      </c>
      <c r="C68" s="29" t="n">
        <v>-6382622.87</v>
      </c>
      <c r="D68" s="29" t="n">
        <v>0</v>
      </c>
      <c r="E68" s="29" t="n">
        <v>0</v>
      </c>
      <c r="F68" s="29" t="n">
        <v>-386188.84</v>
      </c>
      <c r="G68" s="29" t="n">
        <v>0</v>
      </c>
      <c r="H68" s="29" t="n">
        <v>-24221.51</v>
      </c>
      <c r="I68" s="30"/>
      <c r="J68" s="29" t="n">
        <v>0</v>
      </c>
      <c r="K68" s="29" t="n">
        <v>-86482.6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-21586.52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29"/>
      <c r="AQ68" s="30"/>
      <c r="AR68" s="29"/>
      <c r="AS68" s="30"/>
      <c r="AT68" s="30"/>
      <c r="AU68" s="30"/>
      <c r="AV68" s="29"/>
      <c r="AW68" s="29"/>
      <c r="AX68" s="30"/>
      <c r="AY68" s="30"/>
      <c r="AZ68" s="30"/>
      <c r="BA68" s="29"/>
      <c r="BB68" s="30"/>
      <c r="BC68" s="29" t="n">
        <v>-22032.86</v>
      </c>
      <c r="BD68" s="29" t="n">
        <v>0</v>
      </c>
      <c r="BE68" s="29" t="n">
        <v>0</v>
      </c>
      <c r="BF68" s="29" t="n">
        <v>-1543.74</v>
      </c>
      <c r="BG68" s="29" t="n">
        <v>0</v>
      </c>
      <c r="BH68" s="29" t="n"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30"/>
      <c r="BQ68" s="29"/>
      <c r="BR68" s="31"/>
      <c r="BS68" s="28"/>
      <c r="BT68" s="32"/>
      <c r="BU68" s="33"/>
      <c r="BV68" s="33"/>
      <c r="BW68" s="34"/>
      <c r="BX68" s="34"/>
      <c r="BY68" s="34"/>
      <c r="BZ68" s="34"/>
      <c r="CA68" s="34"/>
      <c r="CB68" s="34"/>
    </row>
    <row r="69" customFormat="false" ht="16.5" hidden="false" customHeight="true" outlineLevel="0" collapsed="false">
      <c r="A69" s="39" t="s">
        <v>127</v>
      </c>
      <c r="B69" s="40" t="n">
        <f aca="false">B70+B73+B80+B87+B97</f>
        <v>-73967861.29</v>
      </c>
      <c r="C69" s="41" t="n">
        <f aca="false">C70+C73+C80+C87+C97</f>
        <v>-13025393.9606868</v>
      </c>
      <c r="D69" s="42" t="n">
        <f aca="false">D70+D73+D80+D87+D97</f>
        <v>-73371.474811153</v>
      </c>
      <c r="E69" s="42" t="n">
        <f aca="false">E70+E73+E80+E87+E97</f>
        <v>96626.2790573109</v>
      </c>
      <c r="F69" s="42" t="n">
        <f aca="false">F70+F73+F80+F87+F97</f>
        <v>-1482894.43784358</v>
      </c>
      <c r="G69" s="42" t="n">
        <f aca="false">G70+G73+G80+G87+G97</f>
        <v>18743.7085926049</v>
      </c>
      <c r="H69" s="42" t="n">
        <f aca="false">H70+H73+H80+H87+H97</f>
        <v>-303691.602829474</v>
      </c>
      <c r="I69" s="42"/>
      <c r="J69" s="42" t="n">
        <f aca="false">J70+J73+J80+J87+J97</f>
        <v>-4415.91346902211</v>
      </c>
      <c r="K69" s="42" t="n">
        <f aca="false">K70+K73+K80+K87+K97</f>
        <v>-11905882.6535514</v>
      </c>
      <c r="L69" s="42" t="n">
        <f aca="false">L70+L73+L80+L87+L97</f>
        <v>-1011481.64067471</v>
      </c>
      <c r="M69" s="42" t="n">
        <f aca="false">M70+M73+M80+M87+M97</f>
        <v>-31334690.1832703</v>
      </c>
      <c r="N69" s="42" t="n">
        <f aca="false">N70+N73+N80+N87+N97</f>
        <v>-638.522756918553</v>
      </c>
      <c r="O69" s="42" t="n">
        <f aca="false">O70+O73+O80+O87+O97</f>
        <v>-445448.638510743</v>
      </c>
      <c r="P69" s="42" t="n">
        <f aca="false">P70+P73+P80+P87+P97</f>
        <v>-948475.048030127</v>
      </c>
      <c r="Q69" s="42" t="n">
        <f aca="false">Q70+Q73+Q80+Q87+Q97</f>
        <v>-202.519800392988</v>
      </c>
      <c r="R69" s="42" t="n">
        <f aca="false">R70+R73+R80+R87+R97</f>
        <v>-141025.300706563</v>
      </c>
      <c r="S69" s="42" t="n">
        <f aca="false">S70+S73+S80+S87+S97</f>
        <v>-307564.144578043</v>
      </c>
      <c r="T69" s="42" t="n">
        <f aca="false">T70+T73+T80+T87+T97</f>
        <v>0</v>
      </c>
      <c r="U69" s="42" t="n">
        <f aca="false">U70+U73+U80+U87+U97</f>
        <v>-1993.27530829485</v>
      </c>
      <c r="V69" s="42" t="n">
        <f aca="false">V70+V73+V80+V87+V97</f>
        <v>-49893.5925911948</v>
      </c>
      <c r="W69" s="42" t="n">
        <f aca="false">W70+W73+W80+W87+W97</f>
        <v>-63876.3961789937</v>
      </c>
      <c r="X69" s="42" t="n">
        <f aca="false">X70+X73+X80+X87+X97</f>
        <v>-3462.54757510824</v>
      </c>
      <c r="Y69" s="42" t="n">
        <f aca="false">Y70+Y73+Y80+Y87+Y97</f>
        <v>-7437.66130489607</v>
      </c>
      <c r="Z69" s="42" t="n">
        <f aca="false">Z70+Z73+Z80+Z87+Z97</f>
        <v>0</v>
      </c>
      <c r="AA69" s="42" t="n">
        <f aca="false">AA70+AA73+AA80+AA87+AA97</f>
        <v>0</v>
      </c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 t="n">
        <f aca="false">AP70+AP73+AP80+AP87+AP97</f>
        <v>0</v>
      </c>
      <c r="AQ69" s="42"/>
      <c r="AR69" s="42" t="n">
        <f aca="false">AR70+AR73+AR80+AR87+AR97</f>
        <v>-5394719.16860001</v>
      </c>
      <c r="AS69" s="42"/>
      <c r="AT69" s="42"/>
      <c r="AU69" s="42"/>
      <c r="AV69" s="42" t="n">
        <f aca="false">AV70+AV73+AV80+AV87+AV97</f>
        <v>-15182.9484360349</v>
      </c>
      <c r="AW69" s="42" t="n">
        <f aca="false">AW70+AW73+AW80+AW87+AW97</f>
        <v>0</v>
      </c>
      <c r="AX69" s="42"/>
      <c r="AY69" s="42"/>
      <c r="AZ69" s="42"/>
      <c r="BA69" s="42" t="n">
        <f aca="false">BA70+BA73+BA80+BA87+BA97</f>
        <v>-466344.626811879</v>
      </c>
      <c r="BB69" s="42"/>
      <c r="BC69" s="42" t="n">
        <f aca="false">BC70+BC73+BC80+BC87+BC97</f>
        <v>-4062539.09893117</v>
      </c>
      <c r="BD69" s="42" t="n">
        <f aca="false">BD70+BD73+BD80+BD87+BD97</f>
        <v>-141401.459475615</v>
      </c>
      <c r="BE69" s="42" t="n">
        <f aca="false">BE70+BE73+BE80+BE87+BE97</f>
        <v>-1288400.41134237</v>
      </c>
      <c r="BF69" s="42" t="n">
        <f aca="false">BF70+BF73+BF80+BF87+BF97</f>
        <v>-1140493.8108641</v>
      </c>
      <c r="BG69" s="42" t="n">
        <f aca="false">BG70+BG73+BG80+BG87+BG97</f>
        <v>0</v>
      </c>
      <c r="BH69" s="42" t="n">
        <f aca="false">BH70+BH73+BH80+BH87+BH97</f>
        <v>0</v>
      </c>
      <c r="BI69" s="42" t="n">
        <f aca="false">BI70+BI73+BI80+BI87+BI97</f>
        <v>872.942201879248</v>
      </c>
      <c r="BJ69" s="42" t="n">
        <f aca="false">BJ70+BJ73+BJ80+BJ87+BJ97</f>
        <v>49563.5725418624</v>
      </c>
      <c r="BK69" s="42" t="n">
        <f aca="false">BK70+BK73+BK80+BK87+BK97</f>
        <v>0</v>
      </c>
      <c r="BL69" s="42" t="n">
        <f aca="false">BL70+BL73+BL80+BL87+BL97</f>
        <v>33549.3014359781</v>
      </c>
      <c r="BM69" s="43" t="n">
        <f aca="false">BM70+BM73+BM80+BM87+BM97</f>
        <v>8508.38</v>
      </c>
      <c r="BN69" s="43" t="n">
        <f aca="false">BN70+BN73+BN80+BN87+BN97</f>
        <v>0</v>
      </c>
      <c r="BO69" s="43" t="n">
        <f aca="false">BO70+BO73+BO80+BO87+BO97</f>
        <v>0</v>
      </c>
      <c r="BP69" s="42"/>
      <c r="BQ69" s="43" t="n">
        <f aca="false">BQ70+BQ73+BQ80+BQ87+BQ97</f>
        <v>-554804.434890709</v>
      </c>
      <c r="BR69" s="42" t="n">
        <f aca="false">BR70+BR73+BR80+BR87+BR97</f>
        <v>0</v>
      </c>
      <c r="BS69" s="40"/>
      <c r="BT69" s="18"/>
      <c r="BU69" s="19"/>
      <c r="BV69" s="19"/>
      <c r="BW69" s="20"/>
      <c r="BX69" s="20"/>
      <c r="BY69" s="20"/>
      <c r="BZ69" s="20"/>
      <c r="CA69" s="20"/>
      <c r="CB69" s="20"/>
    </row>
    <row r="70" customFormat="false" ht="11.25" hidden="false" customHeight="false" outlineLevel="0" collapsed="false">
      <c r="A70" s="21" t="s">
        <v>128</v>
      </c>
      <c r="B70" s="22" t="n">
        <f aca="false">B71+B72</f>
        <v>-40183193.66</v>
      </c>
      <c r="C70" s="23" t="n">
        <f aca="false">C71+C72</f>
        <v>-7090162.37</v>
      </c>
      <c r="D70" s="24" t="n">
        <f aca="false">D71+D72</f>
        <v>-5561.38</v>
      </c>
      <c r="E70" s="24" t="n">
        <f aca="false">E71+E72</f>
        <v>0</v>
      </c>
      <c r="F70" s="24" t="n">
        <f aca="false">F71+F72</f>
        <v>-655644.77</v>
      </c>
      <c r="G70" s="24" t="n">
        <f aca="false">G71+G72</f>
        <v>0</v>
      </c>
      <c r="H70" s="24" t="n">
        <f aca="false">H71+H72</f>
        <v>-87102.25</v>
      </c>
      <c r="I70" s="24"/>
      <c r="J70" s="24" t="n">
        <f aca="false">J71+J72</f>
        <v>-0.459999999999127</v>
      </c>
      <c r="K70" s="24" t="n">
        <f aca="false">K71+K72</f>
        <v>-6026636.93</v>
      </c>
      <c r="L70" s="24" t="n">
        <f aca="false">L71+L72</f>
        <v>-401827.53</v>
      </c>
      <c r="M70" s="24" t="n">
        <f aca="false">M71+M72</f>
        <v>-21358645.27</v>
      </c>
      <c r="N70" s="24" t="n">
        <f aca="false">N71+N72</f>
        <v>0</v>
      </c>
      <c r="O70" s="24" t="n">
        <f aca="false">O71+O72</f>
        <v>-41801.8</v>
      </c>
      <c r="P70" s="24" t="n">
        <f aca="false">P71+P72</f>
        <v>-67012.95</v>
      </c>
      <c r="Q70" s="24" t="n">
        <f aca="false">Q71+Q72</f>
        <v>0</v>
      </c>
      <c r="R70" s="24" t="n">
        <f aca="false">R71+R72</f>
        <v>-65487.91</v>
      </c>
      <c r="S70" s="24" t="n">
        <f aca="false">S71+S72</f>
        <v>-171661.96</v>
      </c>
      <c r="T70" s="24" t="n">
        <f aca="false">T71+T72</f>
        <v>0</v>
      </c>
      <c r="U70" s="24" t="n">
        <f aca="false">U71+U72</f>
        <v>0</v>
      </c>
      <c r="V70" s="24" t="n">
        <f aca="false">V71+V72</f>
        <v>0</v>
      </c>
      <c r="W70" s="24" t="n">
        <f aca="false">W71+W72</f>
        <v>0</v>
      </c>
      <c r="X70" s="24" t="n">
        <f aca="false">X71+X72</f>
        <v>0</v>
      </c>
      <c r="Y70" s="24" t="n">
        <f aca="false">Y71+Y72</f>
        <v>-44.48</v>
      </c>
      <c r="Z70" s="24" t="n">
        <f aca="false">Z71+Z72</f>
        <v>0</v>
      </c>
      <c r="AA70" s="24" t="n">
        <f aca="false">AA71+AA72</f>
        <v>0</v>
      </c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 t="n">
        <f aca="false">AP71+AP72</f>
        <v>0</v>
      </c>
      <c r="AQ70" s="24"/>
      <c r="AR70" s="24" t="n">
        <f aca="false">AR71+AR72</f>
        <v>-629338.48</v>
      </c>
      <c r="AS70" s="24"/>
      <c r="AT70" s="24"/>
      <c r="AU70" s="24"/>
      <c r="AV70" s="24" t="n">
        <f aca="false">AV71+AV72</f>
        <v>-1482.01</v>
      </c>
      <c r="AW70" s="24" t="n">
        <f aca="false">AW71+AW72</f>
        <v>0</v>
      </c>
      <c r="AX70" s="24"/>
      <c r="AY70" s="24"/>
      <c r="AZ70" s="24"/>
      <c r="BA70" s="24" t="n">
        <f aca="false">BA71+BA72</f>
        <v>-1654.08</v>
      </c>
      <c r="BB70" s="24"/>
      <c r="BC70" s="24" t="n">
        <f aca="false">BC71+BC72</f>
        <v>-2569349.15</v>
      </c>
      <c r="BD70" s="24" t="n">
        <f aca="false">BD71+BD72</f>
        <v>-689.650000000001</v>
      </c>
      <c r="BE70" s="24" t="n">
        <f aca="false">BE71+BE72</f>
        <v>-512424.1</v>
      </c>
      <c r="BF70" s="24" t="n">
        <f aca="false">BF71+BF72</f>
        <v>-496666.13</v>
      </c>
      <c r="BG70" s="24" t="n">
        <f aca="false">BG71+BG72</f>
        <v>0</v>
      </c>
      <c r="BH70" s="24" t="n">
        <f aca="false">BH71+BH72</f>
        <v>0</v>
      </c>
      <c r="BI70" s="24" t="n">
        <f aca="false">BI71+BI72</f>
        <v>0</v>
      </c>
      <c r="BJ70" s="24" t="n">
        <f aca="false">BJ71+BJ72</f>
        <v>0</v>
      </c>
      <c r="BK70" s="24" t="n">
        <f aca="false">BK71+BK72</f>
        <v>0</v>
      </c>
      <c r="BL70" s="24" t="n">
        <f aca="false">BL71+BL72</f>
        <v>0</v>
      </c>
      <c r="BM70" s="25" t="n">
        <f aca="false">BM71+BM72</f>
        <v>0</v>
      </c>
      <c r="BN70" s="25" t="n">
        <f aca="false">BN71+BN72</f>
        <v>0</v>
      </c>
      <c r="BO70" s="25" t="n">
        <f aca="false">BO71+BO72</f>
        <v>0</v>
      </c>
      <c r="BP70" s="24"/>
      <c r="BQ70" s="25" t="n">
        <f aca="false">BQ71+BQ72</f>
        <v>0</v>
      </c>
      <c r="BR70" s="24" t="n">
        <f aca="false">BR71+BR72</f>
        <v>0</v>
      </c>
      <c r="BS70" s="22"/>
      <c r="BT70" s="18"/>
      <c r="BU70" s="19"/>
      <c r="BV70" s="19"/>
      <c r="BW70" s="20"/>
      <c r="BX70" s="20"/>
      <c r="BY70" s="20"/>
      <c r="BZ70" s="20"/>
      <c r="CA70" s="20"/>
      <c r="CB70" s="20"/>
    </row>
    <row r="71" s="26" customFormat="true" ht="11.25" hidden="false" customHeight="false" outlineLevel="0" collapsed="false">
      <c r="A71" s="27" t="s">
        <v>129</v>
      </c>
      <c r="B71" s="28" t="n">
        <f aca="false">SUM(C71:BR71)</f>
        <v>-45615725.18</v>
      </c>
      <c r="C71" s="29" t="n">
        <v>-7242277.49</v>
      </c>
      <c r="D71" s="29" t="n">
        <v>-5742.04</v>
      </c>
      <c r="E71" s="29" t="n">
        <v>0</v>
      </c>
      <c r="F71" s="29" t="n">
        <v>-1679539.76</v>
      </c>
      <c r="G71" s="29" t="n">
        <v>0</v>
      </c>
      <c r="H71" s="29" t="n">
        <v>-175277.82</v>
      </c>
      <c r="I71" s="30"/>
      <c r="J71" s="29" t="n">
        <v>-16254</v>
      </c>
      <c r="K71" s="29" t="n">
        <v>-6063904.17</v>
      </c>
      <c r="L71" s="29" t="n">
        <v>-413097.81</v>
      </c>
      <c r="M71" s="29" t="n">
        <v>-21440105.03</v>
      </c>
      <c r="N71" s="29" t="n">
        <v>0</v>
      </c>
      <c r="O71" s="29" t="n">
        <v>-118087.48</v>
      </c>
      <c r="P71" s="29" t="n">
        <v>-254360.24</v>
      </c>
      <c r="Q71" s="29" t="n">
        <v>0</v>
      </c>
      <c r="R71" s="29" t="n">
        <v>-103247.15</v>
      </c>
      <c r="S71" s="29" t="n">
        <v>-223726.2</v>
      </c>
      <c r="T71" s="29" t="n">
        <v>0</v>
      </c>
      <c r="U71" s="29" t="n">
        <v>0</v>
      </c>
      <c r="V71" s="29" t="n">
        <v>-105198.44</v>
      </c>
      <c r="W71" s="29" t="n">
        <v>0</v>
      </c>
      <c r="X71" s="29" t="n">
        <v>0</v>
      </c>
      <c r="Y71" s="29" t="n">
        <v>-236</v>
      </c>
      <c r="Z71" s="29" t="n">
        <v>0</v>
      </c>
      <c r="AA71" s="29" t="n">
        <v>0</v>
      </c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29"/>
      <c r="AQ71" s="30"/>
      <c r="AR71" s="29" t="n">
        <v>-1165328.19</v>
      </c>
      <c r="AS71" s="30"/>
      <c r="AT71" s="30"/>
      <c r="AU71" s="30"/>
      <c r="AV71" s="29" t="n">
        <v>-5928.1</v>
      </c>
      <c r="AW71" s="29" t="n">
        <v>0</v>
      </c>
      <c r="AX71" s="30"/>
      <c r="AY71" s="30"/>
      <c r="AZ71" s="30"/>
      <c r="BA71" s="29" t="n">
        <v>-1654.08</v>
      </c>
      <c r="BB71" s="30"/>
      <c r="BC71" s="29" t="n">
        <v>-4382203.75</v>
      </c>
      <c r="BD71" s="29" t="n">
        <v>-4744.81</v>
      </c>
      <c r="BE71" s="29" t="n">
        <v>-551735.48</v>
      </c>
      <c r="BF71" s="29" t="n">
        <v>-1663077.14</v>
      </c>
      <c r="BG71" s="29" t="n">
        <v>0</v>
      </c>
      <c r="BH71" s="29" t="n"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30"/>
      <c r="BQ71" s="29" t="n">
        <v>0</v>
      </c>
      <c r="BR71" s="31" t="n">
        <v>0</v>
      </c>
      <c r="BS71" s="28"/>
      <c r="BT71" s="32"/>
      <c r="BU71" s="33"/>
      <c r="BV71" s="33"/>
      <c r="BW71" s="34"/>
      <c r="BX71" s="34"/>
      <c r="BY71" s="34"/>
      <c r="BZ71" s="34"/>
      <c r="CA71" s="34"/>
      <c r="CB71" s="34"/>
    </row>
    <row r="72" s="26" customFormat="true" ht="11.25" hidden="false" customHeight="false" outlineLevel="0" collapsed="false">
      <c r="A72" s="27" t="s">
        <v>130</v>
      </c>
      <c r="B72" s="28" t="n">
        <f aca="false">SUM(C72:BR72)</f>
        <v>5432531.52</v>
      </c>
      <c r="C72" s="29" t="n">
        <v>152115.12</v>
      </c>
      <c r="D72" s="29" t="n">
        <v>180.66</v>
      </c>
      <c r="E72" s="29" t="n">
        <v>0</v>
      </c>
      <c r="F72" s="29" t="n">
        <v>1023894.99</v>
      </c>
      <c r="G72" s="29" t="n">
        <v>0</v>
      </c>
      <c r="H72" s="29" t="n">
        <v>88175.57</v>
      </c>
      <c r="I72" s="30"/>
      <c r="J72" s="29" t="n">
        <v>16253.54</v>
      </c>
      <c r="K72" s="29" t="n">
        <v>37267.24</v>
      </c>
      <c r="L72" s="29" t="n">
        <v>11270.28</v>
      </c>
      <c r="M72" s="29" t="n">
        <v>81459.76</v>
      </c>
      <c r="N72" s="29" t="n">
        <v>0</v>
      </c>
      <c r="O72" s="29" t="n">
        <v>76285.68</v>
      </c>
      <c r="P72" s="29" t="n">
        <v>187347.29</v>
      </c>
      <c r="Q72" s="29" t="n">
        <v>0</v>
      </c>
      <c r="R72" s="29" t="n">
        <v>37759.24</v>
      </c>
      <c r="S72" s="29" t="n">
        <v>52064.24</v>
      </c>
      <c r="T72" s="29" t="n">
        <v>0</v>
      </c>
      <c r="U72" s="29" t="n">
        <v>0</v>
      </c>
      <c r="V72" s="29" t="n">
        <v>105198.44</v>
      </c>
      <c r="W72" s="29" t="n">
        <v>0</v>
      </c>
      <c r="X72" s="29" t="n">
        <v>0</v>
      </c>
      <c r="Y72" s="29" t="n">
        <v>191.52</v>
      </c>
      <c r="Z72" s="29" t="n">
        <v>0</v>
      </c>
      <c r="AA72" s="29" t="n">
        <v>0</v>
      </c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29"/>
      <c r="AQ72" s="30"/>
      <c r="AR72" s="29" t="n">
        <v>535989.71</v>
      </c>
      <c r="AS72" s="30"/>
      <c r="AT72" s="30"/>
      <c r="AU72" s="30"/>
      <c r="AV72" s="29" t="n">
        <v>4446.09</v>
      </c>
      <c r="AW72" s="29" t="n">
        <v>0</v>
      </c>
      <c r="AX72" s="30"/>
      <c r="AY72" s="30"/>
      <c r="AZ72" s="30"/>
      <c r="BA72" s="29" t="n">
        <v>0</v>
      </c>
      <c r="BB72" s="30"/>
      <c r="BC72" s="29" t="n">
        <v>1812854.6</v>
      </c>
      <c r="BD72" s="29" t="n">
        <v>4055.16</v>
      </c>
      <c r="BE72" s="29" t="n">
        <v>39311.38</v>
      </c>
      <c r="BF72" s="29" t="n">
        <v>1166411.01</v>
      </c>
      <c r="BG72" s="29" t="n">
        <v>0</v>
      </c>
      <c r="BH72" s="29" t="n"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30"/>
      <c r="BQ72" s="29" t="n">
        <v>0</v>
      </c>
      <c r="BR72" s="31" t="n">
        <v>0</v>
      </c>
      <c r="BS72" s="28"/>
      <c r="BT72" s="32"/>
      <c r="BU72" s="33"/>
      <c r="BV72" s="33"/>
      <c r="BW72" s="34"/>
      <c r="BX72" s="34"/>
      <c r="BY72" s="34"/>
      <c r="BZ72" s="34"/>
      <c r="CA72" s="34"/>
      <c r="CB72" s="34"/>
    </row>
    <row r="73" s="26" customFormat="true" ht="11.25" hidden="false" customHeight="false" outlineLevel="0" collapsed="false">
      <c r="A73" s="21" t="s">
        <v>131</v>
      </c>
      <c r="B73" s="22" t="n">
        <f aca="false">B74+B77</f>
        <v>-6646083.41</v>
      </c>
      <c r="C73" s="23" t="n">
        <f aca="false">C74+C77</f>
        <v>-24467.9300000034</v>
      </c>
      <c r="D73" s="24" t="n">
        <f aca="false">D74+D77</f>
        <v>-27983.66</v>
      </c>
      <c r="E73" s="24" t="n">
        <f aca="false">E74+E77</f>
        <v>0</v>
      </c>
      <c r="F73" s="24" t="n">
        <f aca="false">F74+F77</f>
        <v>-288342.48</v>
      </c>
      <c r="G73" s="24" t="n">
        <f aca="false">G74+G77</f>
        <v>0</v>
      </c>
      <c r="H73" s="24" t="n">
        <f aca="false">H74+H77</f>
        <v>-119814.83</v>
      </c>
      <c r="I73" s="24"/>
      <c r="J73" s="24" t="n">
        <f aca="false">J74+J77</f>
        <v>797.49</v>
      </c>
      <c r="K73" s="24" t="n">
        <f aca="false">K74+K77</f>
        <v>-3861868.13</v>
      </c>
      <c r="L73" s="24" t="n">
        <f aca="false">L74+L77</f>
        <v>-17764.5700000001</v>
      </c>
      <c r="M73" s="24" t="n">
        <f aca="false">M74+M77</f>
        <v>-328675.2</v>
      </c>
      <c r="N73" s="24" t="n">
        <f aca="false">N74+N77</f>
        <v>0</v>
      </c>
      <c r="O73" s="24" t="n">
        <f aca="false">O74+O77</f>
        <v>-240198.36</v>
      </c>
      <c r="P73" s="24" t="n">
        <f aca="false">P74+P77</f>
        <v>-618541.03</v>
      </c>
      <c r="Q73" s="24" t="n">
        <f aca="false">Q74+Q77</f>
        <v>0</v>
      </c>
      <c r="R73" s="24" t="n">
        <f aca="false">R74+R77</f>
        <v>-20775.33</v>
      </c>
      <c r="S73" s="24" t="n">
        <f aca="false">S74+S77</f>
        <v>5101.80000000005</v>
      </c>
      <c r="T73" s="24" t="n">
        <f aca="false">T74+T77</f>
        <v>0</v>
      </c>
      <c r="U73" s="24" t="n">
        <f aca="false">U74+U77</f>
        <v>0</v>
      </c>
      <c r="V73" s="24" t="n">
        <f aca="false">V74+V77</f>
        <v>0</v>
      </c>
      <c r="W73" s="24" t="n">
        <f aca="false">W74+W77</f>
        <v>0</v>
      </c>
      <c r="X73" s="24" t="n">
        <f aca="false">X74+X77</f>
        <v>0</v>
      </c>
      <c r="Y73" s="24" t="n">
        <f aca="false">Y74+Y77</f>
        <v>0</v>
      </c>
      <c r="Z73" s="24" t="n">
        <f aca="false">Z74+Z77</f>
        <v>0</v>
      </c>
      <c r="AA73" s="24" t="n">
        <f aca="false">AA74+AA77</f>
        <v>0</v>
      </c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 t="n">
        <f aca="false">AP74+AP77</f>
        <v>0</v>
      </c>
      <c r="AQ73" s="24"/>
      <c r="AR73" s="24" t="n">
        <f aca="false">AR74+AR77</f>
        <v>-144358.47</v>
      </c>
      <c r="AS73" s="24"/>
      <c r="AT73" s="24"/>
      <c r="AU73" s="24"/>
      <c r="AV73" s="24" t="n">
        <f aca="false">AV74+AV77</f>
        <v>-6045.58</v>
      </c>
      <c r="AW73" s="24" t="n">
        <f aca="false">AW74+AW77</f>
        <v>0</v>
      </c>
      <c r="AX73" s="24"/>
      <c r="AY73" s="24"/>
      <c r="AZ73" s="24"/>
      <c r="BA73" s="24" t="n">
        <f aca="false">BA74+BA77</f>
        <v>-3796.51</v>
      </c>
      <c r="BB73" s="24"/>
      <c r="BC73" s="24" t="n">
        <f aca="false">BC74+BC77</f>
        <v>-465644.52</v>
      </c>
      <c r="BD73" s="24" t="n">
        <f aca="false">BD74+BD77</f>
        <v>-13203.43</v>
      </c>
      <c r="BE73" s="24" t="n">
        <f aca="false">BE74+BE77</f>
        <v>-421008.1</v>
      </c>
      <c r="BF73" s="24" t="n">
        <f aca="false">BF74+BF77</f>
        <v>-49494.5700000001</v>
      </c>
      <c r="BG73" s="24" t="n">
        <f aca="false">BG74+BG77</f>
        <v>0</v>
      </c>
      <c r="BH73" s="24" t="n">
        <f aca="false">BH74+BH77</f>
        <v>0</v>
      </c>
      <c r="BI73" s="24" t="n">
        <f aca="false">BI74+BI77</f>
        <v>0</v>
      </c>
      <c r="BJ73" s="24" t="n">
        <f aca="false">BJ74+BJ77</f>
        <v>0</v>
      </c>
      <c r="BK73" s="24" t="n">
        <f aca="false">BK74+BK77</f>
        <v>0</v>
      </c>
      <c r="BL73" s="24" t="n">
        <f aca="false">BL74+BL77</f>
        <v>0</v>
      </c>
      <c r="BM73" s="25" t="n">
        <f aca="false">BM74+BM77</f>
        <v>0</v>
      </c>
      <c r="BN73" s="25" t="n">
        <f aca="false">BN74+BN77</f>
        <v>0</v>
      </c>
      <c r="BO73" s="25" t="n">
        <f aca="false">BO74+BO77</f>
        <v>0</v>
      </c>
      <c r="BP73" s="24"/>
      <c r="BQ73" s="25" t="n">
        <f aca="false">BQ74+BQ77</f>
        <v>0</v>
      </c>
      <c r="BR73" s="24" t="n">
        <f aca="false">BR74+BR77</f>
        <v>0</v>
      </c>
      <c r="BS73" s="22"/>
      <c r="BT73" s="18"/>
      <c r="BU73" s="19"/>
      <c r="BV73" s="19"/>
      <c r="BW73" s="20"/>
      <c r="BX73" s="20"/>
      <c r="BY73" s="20"/>
      <c r="BZ73" s="20"/>
      <c r="CA73" s="20"/>
      <c r="CB73" s="20"/>
    </row>
    <row r="74" s="26" customFormat="true" ht="11.25" hidden="false" customHeight="false" outlineLevel="0" collapsed="false">
      <c r="A74" s="27" t="s">
        <v>132</v>
      </c>
      <c r="B74" s="28" t="n">
        <f aca="false">B75+B76</f>
        <v>-16910976.6</v>
      </c>
      <c r="C74" s="35" t="n">
        <f aca="false">C75+C76</f>
        <v>-3571373.12</v>
      </c>
      <c r="D74" s="30" t="n">
        <f aca="false">D75+D76</f>
        <v>-27983.66</v>
      </c>
      <c r="E74" s="30" t="n">
        <f aca="false">E75+E76</f>
        <v>0</v>
      </c>
      <c r="F74" s="30" t="n">
        <f aca="false">F75+F76</f>
        <v>-2867059.7</v>
      </c>
      <c r="G74" s="30" t="n">
        <f aca="false">G75+G76</f>
        <v>0</v>
      </c>
      <c r="H74" s="30" t="n">
        <f aca="false">H75+H76</f>
        <v>-256967.96</v>
      </c>
      <c r="I74" s="30"/>
      <c r="J74" s="30" t="n">
        <f aca="false">J75+J76</f>
        <v>10034.15</v>
      </c>
      <c r="K74" s="30" t="n">
        <f aca="false">K75+K76</f>
        <v>-3986476.67</v>
      </c>
      <c r="L74" s="30" t="n">
        <f aca="false">L75+L76</f>
        <v>-12219.8</v>
      </c>
      <c r="M74" s="30" t="n">
        <f aca="false">M75+M76</f>
        <v>-397272</v>
      </c>
      <c r="N74" s="30" t="n">
        <f aca="false">N75+N76</f>
        <v>0</v>
      </c>
      <c r="O74" s="30" t="n">
        <f aca="false">O75+O76</f>
        <v>-522335.98</v>
      </c>
      <c r="P74" s="30" t="n">
        <f aca="false">P75+P76</f>
        <v>-763703.92</v>
      </c>
      <c r="Q74" s="30" t="n">
        <f aca="false">Q75+Q76</f>
        <v>0</v>
      </c>
      <c r="R74" s="30" t="n">
        <f aca="false">R75+R76</f>
        <v>-8652.5</v>
      </c>
      <c r="S74" s="30" t="n">
        <f aca="false">S75+S76</f>
        <v>-1524842.85</v>
      </c>
      <c r="T74" s="30" t="n">
        <f aca="false">T75+T76</f>
        <v>0</v>
      </c>
      <c r="U74" s="30" t="n">
        <f aca="false">U75+U76</f>
        <v>0</v>
      </c>
      <c r="V74" s="30" t="n">
        <f aca="false">V75+V76</f>
        <v>-13000</v>
      </c>
      <c r="W74" s="30" t="n">
        <f aca="false">W75+W76</f>
        <v>0</v>
      </c>
      <c r="X74" s="30" t="n">
        <f aca="false">X75+X76</f>
        <v>0</v>
      </c>
      <c r="Y74" s="30" t="n">
        <f aca="false">Y75+Y76</f>
        <v>0</v>
      </c>
      <c r="Z74" s="30" t="n">
        <f aca="false">Z75+Z76</f>
        <v>0</v>
      </c>
      <c r="AA74" s="30" t="n">
        <f aca="false">AA75+AA76</f>
        <v>0</v>
      </c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 t="n">
        <f aca="false">AP75+AP76</f>
        <v>0</v>
      </c>
      <c r="AQ74" s="30"/>
      <c r="AR74" s="30" t="n">
        <f aca="false">AR75+AR76</f>
        <v>33032.2</v>
      </c>
      <c r="AS74" s="30"/>
      <c r="AT74" s="30"/>
      <c r="AU74" s="30"/>
      <c r="AV74" s="30" t="n">
        <f aca="false">AV75+AV76</f>
        <v>-18050.26</v>
      </c>
      <c r="AW74" s="30" t="n">
        <f aca="false">AW75+AW76</f>
        <v>0</v>
      </c>
      <c r="AX74" s="30"/>
      <c r="AY74" s="30"/>
      <c r="AZ74" s="30"/>
      <c r="BA74" s="30" t="n">
        <f aca="false">BA75+BA76</f>
        <v>-3796.51</v>
      </c>
      <c r="BB74" s="30"/>
      <c r="BC74" s="30" t="n">
        <f aca="false">BC75+BC76</f>
        <v>-1837816.98</v>
      </c>
      <c r="BD74" s="30" t="n">
        <f aca="false">BD75+BD76</f>
        <v>-160475.07</v>
      </c>
      <c r="BE74" s="30" t="n">
        <f aca="false">BE75+BE76</f>
        <v>-622166.3</v>
      </c>
      <c r="BF74" s="30" t="n">
        <f aca="false">BF75+BF76</f>
        <v>-359849.67</v>
      </c>
      <c r="BG74" s="30" t="n">
        <f aca="false">BG75+BG76</f>
        <v>0</v>
      </c>
      <c r="BH74" s="30" t="n">
        <f aca="false">BH75+BH76</f>
        <v>0</v>
      </c>
      <c r="BI74" s="30" t="n">
        <f aca="false">BI75+BI76</f>
        <v>0</v>
      </c>
      <c r="BJ74" s="30" t="n">
        <f aca="false">BJ75+BJ76</f>
        <v>0</v>
      </c>
      <c r="BK74" s="30" t="n">
        <f aca="false">BK75+BK76</f>
        <v>0</v>
      </c>
      <c r="BL74" s="30" t="n">
        <f aca="false">BL75+BL76</f>
        <v>0</v>
      </c>
      <c r="BM74" s="36" t="n">
        <f aca="false">BM75+BM76</f>
        <v>0</v>
      </c>
      <c r="BN74" s="36" t="n">
        <f aca="false">BN75+BN76</f>
        <v>0</v>
      </c>
      <c r="BO74" s="36" t="n">
        <f aca="false">BO75+BO76</f>
        <v>0</v>
      </c>
      <c r="BP74" s="30"/>
      <c r="BQ74" s="36" t="n">
        <f aca="false">BQ75+BQ76</f>
        <v>0</v>
      </c>
      <c r="BR74" s="30" t="n">
        <f aca="false">BR75+BR76</f>
        <v>0</v>
      </c>
      <c r="BS74" s="28"/>
      <c r="BT74" s="32"/>
      <c r="BU74" s="33"/>
      <c r="BV74" s="33"/>
      <c r="BW74" s="34"/>
      <c r="BX74" s="34"/>
      <c r="BY74" s="34"/>
      <c r="BZ74" s="34"/>
      <c r="CA74" s="34"/>
      <c r="CB74" s="34"/>
    </row>
    <row r="75" customFormat="false" ht="11.25" hidden="false" customHeight="false" outlineLevel="0" collapsed="false">
      <c r="A75" s="44" t="s">
        <v>133</v>
      </c>
      <c r="B75" s="28" t="n">
        <f aca="false">SUM(C75:BR75)</f>
        <v>-63093678.97</v>
      </c>
      <c r="C75" s="29" t="n">
        <v>-29970496.03</v>
      </c>
      <c r="D75" s="29" t="n">
        <v>-127983.66</v>
      </c>
      <c r="E75" s="29" t="n">
        <v>0</v>
      </c>
      <c r="F75" s="29" t="n">
        <v>-4538816.44</v>
      </c>
      <c r="G75" s="29" t="n">
        <v>0</v>
      </c>
      <c r="H75" s="29" t="n">
        <v>-476860.73</v>
      </c>
      <c r="I75" s="30"/>
      <c r="J75" s="29" t="n">
        <v>-3259.84</v>
      </c>
      <c r="K75" s="29" t="n">
        <v>-6408573.64</v>
      </c>
      <c r="L75" s="29" t="n">
        <v>-712001.14</v>
      </c>
      <c r="M75" s="29" t="n">
        <v>-7072394.7</v>
      </c>
      <c r="N75" s="29" t="n">
        <v>0</v>
      </c>
      <c r="O75" s="29" t="n">
        <v>-1826549.74</v>
      </c>
      <c r="P75" s="29" t="n">
        <v>-1115334.21</v>
      </c>
      <c r="Q75" s="29" t="n">
        <v>0</v>
      </c>
      <c r="R75" s="29" t="n">
        <v>-44815.6</v>
      </c>
      <c r="S75" s="29" t="n">
        <v>-3711961.67</v>
      </c>
      <c r="T75" s="29" t="n">
        <v>0</v>
      </c>
      <c r="U75" s="29" t="n">
        <v>0</v>
      </c>
      <c r="V75" s="29" t="n">
        <v>-2300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29"/>
      <c r="AQ75" s="30"/>
      <c r="AR75" s="29" t="n">
        <v>-640627.04</v>
      </c>
      <c r="AS75" s="30"/>
      <c r="AT75" s="30"/>
      <c r="AU75" s="30"/>
      <c r="AV75" s="29" t="n">
        <v>-38244.25</v>
      </c>
      <c r="AW75" s="29" t="n">
        <v>0</v>
      </c>
      <c r="AX75" s="30"/>
      <c r="AY75" s="30"/>
      <c r="AZ75" s="30"/>
      <c r="BA75" s="29" t="n">
        <v>-3796.51</v>
      </c>
      <c r="BB75" s="30"/>
      <c r="BC75" s="29" t="n">
        <v>-3662986.61</v>
      </c>
      <c r="BD75" s="29" t="n">
        <v>-182660.43</v>
      </c>
      <c r="BE75" s="29" t="n">
        <v>-1851948.68</v>
      </c>
      <c r="BF75" s="29" t="n">
        <v>-681368.05</v>
      </c>
      <c r="BG75" s="29" t="n">
        <v>0</v>
      </c>
      <c r="BH75" s="29" t="n"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30"/>
      <c r="BQ75" s="29"/>
      <c r="BR75" s="31"/>
      <c r="BS75" s="28"/>
      <c r="BT75" s="32"/>
      <c r="BU75" s="33"/>
      <c r="BV75" s="33"/>
      <c r="BW75" s="34"/>
      <c r="BX75" s="34"/>
      <c r="BY75" s="34"/>
      <c r="BZ75" s="34"/>
      <c r="CA75" s="34"/>
      <c r="CB75" s="34"/>
    </row>
    <row r="76" customFormat="false" ht="11.25" hidden="false" customHeight="false" outlineLevel="0" collapsed="false">
      <c r="A76" s="44" t="s">
        <v>134</v>
      </c>
      <c r="B76" s="28" t="n">
        <f aca="false">SUM(C76:BR76)</f>
        <v>46182702.37</v>
      </c>
      <c r="C76" s="29" t="n">
        <v>26399122.91</v>
      </c>
      <c r="D76" s="29" t="n">
        <v>100000</v>
      </c>
      <c r="E76" s="29" t="n">
        <v>0</v>
      </c>
      <c r="F76" s="29" t="n">
        <v>1671756.74</v>
      </c>
      <c r="G76" s="29" t="n">
        <v>0</v>
      </c>
      <c r="H76" s="29" t="n">
        <v>219892.77</v>
      </c>
      <c r="I76" s="30"/>
      <c r="J76" s="29" t="n">
        <v>13293.99</v>
      </c>
      <c r="K76" s="29" t="n">
        <v>2422096.97</v>
      </c>
      <c r="L76" s="29" t="n">
        <v>699781.34</v>
      </c>
      <c r="M76" s="29" t="n">
        <v>6675122.7</v>
      </c>
      <c r="N76" s="29" t="n">
        <v>0</v>
      </c>
      <c r="O76" s="29" t="n">
        <v>1304213.76</v>
      </c>
      <c r="P76" s="29" t="n">
        <v>351630.29</v>
      </c>
      <c r="Q76" s="29" t="n">
        <v>0</v>
      </c>
      <c r="R76" s="29" t="n">
        <v>36163.1</v>
      </c>
      <c r="S76" s="29" t="n">
        <v>2187118.82</v>
      </c>
      <c r="T76" s="29" t="n">
        <v>0</v>
      </c>
      <c r="U76" s="29" t="n">
        <v>0</v>
      </c>
      <c r="V76" s="29" t="n">
        <v>1000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29"/>
      <c r="AQ76" s="30"/>
      <c r="AR76" s="29" t="n">
        <v>673659.24</v>
      </c>
      <c r="AS76" s="30"/>
      <c r="AT76" s="30"/>
      <c r="AU76" s="30"/>
      <c r="AV76" s="29" t="n">
        <v>20193.99</v>
      </c>
      <c r="AW76" s="29" t="n">
        <v>0</v>
      </c>
      <c r="AX76" s="30"/>
      <c r="AY76" s="30"/>
      <c r="AZ76" s="30"/>
      <c r="BA76" s="29" t="n">
        <v>0</v>
      </c>
      <c r="BB76" s="30"/>
      <c r="BC76" s="29" t="n">
        <v>1825169.63</v>
      </c>
      <c r="BD76" s="29" t="n">
        <v>22185.36</v>
      </c>
      <c r="BE76" s="29" t="n">
        <v>1229782.38</v>
      </c>
      <c r="BF76" s="29" t="n">
        <v>321518.38</v>
      </c>
      <c r="BG76" s="29" t="n">
        <v>0</v>
      </c>
      <c r="BH76" s="29" t="n"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30"/>
      <c r="BQ76" s="29"/>
      <c r="BR76" s="31"/>
      <c r="BS76" s="28"/>
      <c r="BT76" s="32"/>
      <c r="BU76" s="33"/>
      <c r="BV76" s="33"/>
      <c r="BW76" s="34"/>
      <c r="BX76" s="34"/>
      <c r="BY76" s="34"/>
      <c r="BZ76" s="34"/>
      <c r="CA76" s="34"/>
      <c r="CB76" s="34"/>
    </row>
    <row r="77" s="26" customFormat="true" ht="11.25" hidden="false" customHeight="false" outlineLevel="0" collapsed="false">
      <c r="A77" s="27" t="s">
        <v>135</v>
      </c>
      <c r="B77" s="28" t="n">
        <f aca="false">B78+B79</f>
        <v>10264893.19</v>
      </c>
      <c r="C77" s="35" t="n">
        <f aca="false">C78+C79</f>
        <v>3546905.19</v>
      </c>
      <c r="D77" s="30" t="n">
        <f aca="false">D78+D79</f>
        <v>0</v>
      </c>
      <c r="E77" s="30" t="n">
        <f aca="false">E78+E79</f>
        <v>0</v>
      </c>
      <c r="F77" s="30" t="n">
        <f aca="false">F78+F79</f>
        <v>2578717.22</v>
      </c>
      <c r="G77" s="30" t="n">
        <f aca="false">G78+G79</f>
        <v>0</v>
      </c>
      <c r="H77" s="30" t="n">
        <f aca="false">H78+H79</f>
        <v>137153.13</v>
      </c>
      <c r="I77" s="30"/>
      <c r="J77" s="30" t="n">
        <f aca="false">J78+J79</f>
        <v>-9236.66</v>
      </c>
      <c r="K77" s="30" t="n">
        <f aca="false">K78+K79</f>
        <v>124608.54</v>
      </c>
      <c r="L77" s="30" t="n">
        <f aca="false">L78+L79</f>
        <v>-5544.77</v>
      </c>
      <c r="M77" s="30" t="n">
        <f aca="false">M78+M79</f>
        <v>68596.8</v>
      </c>
      <c r="N77" s="30" t="n">
        <f aca="false">N78+N79</f>
        <v>0</v>
      </c>
      <c r="O77" s="30" t="n">
        <f aca="false">O78+O79</f>
        <v>282137.62</v>
      </c>
      <c r="P77" s="30" t="n">
        <f aca="false">P78+P79</f>
        <v>145162.89</v>
      </c>
      <c r="Q77" s="30" t="n">
        <f aca="false">Q78+Q79</f>
        <v>0</v>
      </c>
      <c r="R77" s="30" t="n">
        <f aca="false">R78+R79</f>
        <v>-12122.83</v>
      </c>
      <c r="S77" s="30" t="n">
        <f aca="false">S78+S79</f>
        <v>1529944.65</v>
      </c>
      <c r="T77" s="30" t="n">
        <f aca="false">T78+T79</f>
        <v>0</v>
      </c>
      <c r="U77" s="30" t="n">
        <f aca="false">U78+U79</f>
        <v>0</v>
      </c>
      <c r="V77" s="30" t="n">
        <f aca="false">V78+V79</f>
        <v>13000</v>
      </c>
      <c r="W77" s="30" t="n">
        <f aca="false">W78+W79</f>
        <v>0</v>
      </c>
      <c r="X77" s="30" t="n">
        <f aca="false">X78+X79</f>
        <v>0</v>
      </c>
      <c r="Y77" s="30" t="n">
        <f aca="false">Y78+Y79</f>
        <v>0</v>
      </c>
      <c r="Z77" s="30" t="n">
        <f aca="false">Z78+Z79</f>
        <v>0</v>
      </c>
      <c r="AA77" s="30" t="n">
        <f aca="false">AA78+AA79</f>
        <v>0</v>
      </c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 t="n">
        <f aca="false">AP78+AP79</f>
        <v>0</v>
      </c>
      <c r="AQ77" s="30"/>
      <c r="AR77" s="30" t="n">
        <f aca="false">AR78+AR79</f>
        <v>-177390.67</v>
      </c>
      <c r="AS77" s="30"/>
      <c r="AT77" s="30"/>
      <c r="AU77" s="30"/>
      <c r="AV77" s="30" t="n">
        <f aca="false">AV78+AV79</f>
        <v>12004.68</v>
      </c>
      <c r="AW77" s="30" t="n">
        <f aca="false">AW78+AW79</f>
        <v>0</v>
      </c>
      <c r="AX77" s="30"/>
      <c r="AY77" s="30"/>
      <c r="AZ77" s="30"/>
      <c r="BA77" s="30" t="n">
        <f aca="false">BA78+BA79</f>
        <v>0</v>
      </c>
      <c r="BB77" s="30"/>
      <c r="BC77" s="30" t="n">
        <f aca="false">BC78+BC79</f>
        <v>1372172.46</v>
      </c>
      <c r="BD77" s="30" t="n">
        <f aca="false">BD78+BD79</f>
        <v>147271.64</v>
      </c>
      <c r="BE77" s="30" t="n">
        <f aca="false">BE78+BE79</f>
        <v>201158.2</v>
      </c>
      <c r="BF77" s="30" t="n">
        <f aca="false">BF78+BF79</f>
        <v>310355.1</v>
      </c>
      <c r="BG77" s="30" t="n">
        <f aca="false">BG78+BG79</f>
        <v>0</v>
      </c>
      <c r="BH77" s="30" t="n">
        <f aca="false">BH78+BH79</f>
        <v>0</v>
      </c>
      <c r="BI77" s="30" t="n">
        <f aca="false">BI78+BI79</f>
        <v>0</v>
      </c>
      <c r="BJ77" s="30" t="n">
        <f aca="false">BJ78+BJ79</f>
        <v>0</v>
      </c>
      <c r="BK77" s="30" t="n">
        <f aca="false">BK78+BK79</f>
        <v>0</v>
      </c>
      <c r="BL77" s="30" t="n">
        <f aca="false">BL78+BL79</f>
        <v>0</v>
      </c>
      <c r="BM77" s="36" t="n">
        <f aca="false">BM78+BM79</f>
        <v>0</v>
      </c>
      <c r="BN77" s="36" t="n">
        <f aca="false">BN78+BN79</f>
        <v>0</v>
      </c>
      <c r="BO77" s="36" t="n">
        <f aca="false">BO78+BO79</f>
        <v>0</v>
      </c>
      <c r="BP77" s="30"/>
      <c r="BQ77" s="36" t="n">
        <f aca="false">BQ78+BQ79</f>
        <v>0</v>
      </c>
      <c r="BR77" s="30" t="n">
        <f aca="false">BR78+BR79</f>
        <v>0</v>
      </c>
      <c r="BS77" s="28"/>
      <c r="BT77" s="32"/>
      <c r="BU77" s="33"/>
      <c r="BV77" s="33"/>
      <c r="BW77" s="34"/>
      <c r="BX77" s="34"/>
      <c r="BY77" s="34"/>
      <c r="BZ77" s="34"/>
      <c r="CA77" s="34"/>
      <c r="CB77" s="34"/>
    </row>
    <row r="78" customFormat="false" ht="11.25" hidden="false" customHeight="false" outlineLevel="0" collapsed="false">
      <c r="A78" s="44" t="s">
        <v>136</v>
      </c>
      <c r="B78" s="28" t="n">
        <f aca="false">SUM(C78:BR78)</f>
        <v>37200490.68</v>
      </c>
      <c r="C78" s="29" t="n">
        <v>25042547.29</v>
      </c>
      <c r="D78" s="29" t="n">
        <v>0</v>
      </c>
      <c r="E78" s="29" t="n">
        <v>0</v>
      </c>
      <c r="F78" s="29" t="n">
        <v>3857974.8</v>
      </c>
      <c r="G78" s="29" t="n">
        <v>0</v>
      </c>
      <c r="H78" s="29" t="n">
        <v>324425</v>
      </c>
      <c r="I78" s="30"/>
      <c r="J78" s="29" t="n">
        <v>2945.92</v>
      </c>
      <c r="K78" s="29" t="n">
        <v>218005.58</v>
      </c>
      <c r="L78" s="29" t="n">
        <v>41485.21</v>
      </c>
      <c r="M78" s="29" t="n">
        <v>128362.54</v>
      </c>
      <c r="N78" s="29" t="n">
        <v>0</v>
      </c>
      <c r="O78" s="29" t="n">
        <v>1132284.82</v>
      </c>
      <c r="P78" s="29" t="n">
        <v>328292.64</v>
      </c>
      <c r="Q78" s="29" t="n">
        <v>0</v>
      </c>
      <c r="R78" s="29" t="n">
        <v>6057.43</v>
      </c>
      <c r="S78" s="29" t="n">
        <v>3278464.95</v>
      </c>
      <c r="T78" s="29" t="n">
        <v>0</v>
      </c>
      <c r="U78" s="29" t="n">
        <v>0</v>
      </c>
      <c r="V78" s="29" t="n">
        <v>2300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29"/>
      <c r="AQ78" s="30"/>
      <c r="AR78" s="29" t="n">
        <v>150710.35</v>
      </c>
      <c r="AS78" s="30"/>
      <c r="AT78" s="30"/>
      <c r="AU78" s="30"/>
      <c r="AV78" s="29" t="n">
        <v>27150.18</v>
      </c>
      <c r="AW78" s="29" t="n">
        <v>0</v>
      </c>
      <c r="AX78" s="30"/>
      <c r="AY78" s="30"/>
      <c r="AZ78" s="30"/>
      <c r="BA78" s="29" t="n">
        <v>0</v>
      </c>
      <c r="BB78" s="30"/>
      <c r="BC78" s="29" t="n">
        <v>1764688.24</v>
      </c>
      <c r="BD78" s="29" t="n">
        <v>147319.14</v>
      </c>
      <c r="BE78" s="29" t="n">
        <v>317667.8</v>
      </c>
      <c r="BF78" s="29" t="n">
        <v>409108.79</v>
      </c>
      <c r="BG78" s="29" t="n">
        <v>0</v>
      </c>
      <c r="BH78" s="29" t="n"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30"/>
      <c r="BQ78" s="29"/>
      <c r="BR78" s="31"/>
      <c r="BS78" s="28"/>
      <c r="BT78" s="32"/>
      <c r="BU78" s="33"/>
      <c r="BV78" s="33"/>
      <c r="BW78" s="34"/>
      <c r="BX78" s="34"/>
      <c r="BY78" s="34"/>
      <c r="BZ78" s="34"/>
      <c r="CA78" s="34"/>
      <c r="CB78" s="34"/>
    </row>
    <row r="79" customFormat="false" ht="11.25" hidden="false" customHeight="false" outlineLevel="0" collapsed="false">
      <c r="A79" s="44" t="s">
        <v>137</v>
      </c>
      <c r="B79" s="28" t="n">
        <f aca="false">SUM(C79:BR79)</f>
        <v>-26935597.49</v>
      </c>
      <c r="C79" s="29" t="n">
        <v>-21495642.1</v>
      </c>
      <c r="D79" s="29" t="n">
        <v>0</v>
      </c>
      <c r="E79" s="29" t="n">
        <v>0</v>
      </c>
      <c r="F79" s="29" t="n">
        <v>-1279257.58</v>
      </c>
      <c r="G79" s="29" t="n">
        <v>0</v>
      </c>
      <c r="H79" s="29" t="n">
        <v>-187271.87</v>
      </c>
      <c r="I79" s="30"/>
      <c r="J79" s="29" t="n">
        <v>-12182.58</v>
      </c>
      <c r="K79" s="29" t="n">
        <v>-93397.04</v>
      </c>
      <c r="L79" s="29" t="n">
        <v>-47029.98</v>
      </c>
      <c r="M79" s="29" t="n">
        <v>-59765.74</v>
      </c>
      <c r="N79" s="29" t="n">
        <v>0</v>
      </c>
      <c r="O79" s="29" t="n">
        <v>-850147.2</v>
      </c>
      <c r="P79" s="29" t="n">
        <v>-183129.75</v>
      </c>
      <c r="Q79" s="29" t="n">
        <v>0</v>
      </c>
      <c r="R79" s="29" t="n">
        <v>-18180.26</v>
      </c>
      <c r="S79" s="29" t="n">
        <v>-1748520.3</v>
      </c>
      <c r="T79" s="29" t="n">
        <v>0</v>
      </c>
      <c r="U79" s="29" t="n">
        <v>0</v>
      </c>
      <c r="V79" s="29" t="n">
        <v>-1000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29"/>
      <c r="AQ79" s="30"/>
      <c r="AR79" s="29" t="n">
        <v>-328101.02</v>
      </c>
      <c r="AS79" s="30"/>
      <c r="AT79" s="30"/>
      <c r="AU79" s="30"/>
      <c r="AV79" s="29" t="n">
        <v>-15145.5</v>
      </c>
      <c r="AW79" s="29" t="n">
        <v>0</v>
      </c>
      <c r="AX79" s="30"/>
      <c r="AY79" s="30"/>
      <c r="AZ79" s="30"/>
      <c r="BA79" s="29" t="n">
        <v>0</v>
      </c>
      <c r="BB79" s="30"/>
      <c r="BC79" s="29" t="n">
        <v>-392515.78</v>
      </c>
      <c r="BD79" s="29" t="n">
        <v>-47.5</v>
      </c>
      <c r="BE79" s="29" t="n">
        <v>-116509.6</v>
      </c>
      <c r="BF79" s="29" t="n">
        <v>-98753.69</v>
      </c>
      <c r="BG79" s="29" t="n">
        <v>0</v>
      </c>
      <c r="BH79" s="29" t="n"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30"/>
      <c r="BQ79" s="29"/>
      <c r="BR79" s="31"/>
      <c r="BS79" s="28"/>
      <c r="BT79" s="32"/>
      <c r="BU79" s="33"/>
      <c r="BV79" s="33"/>
      <c r="BW79" s="34"/>
      <c r="BX79" s="34"/>
      <c r="BY79" s="34"/>
      <c r="BZ79" s="34"/>
      <c r="CA79" s="34"/>
      <c r="CB79" s="34"/>
    </row>
    <row r="80" s="26" customFormat="true" ht="11.25" hidden="false" customHeight="false" outlineLevel="0" collapsed="false">
      <c r="A80" s="21" t="s">
        <v>138</v>
      </c>
      <c r="B80" s="22" t="n">
        <f aca="false">B81+B84</f>
        <v>0</v>
      </c>
      <c r="C80" s="23" t="n">
        <f aca="false">C81+C84</f>
        <v>0</v>
      </c>
      <c r="D80" s="24" t="n">
        <f aca="false">D81+D84</f>
        <v>0</v>
      </c>
      <c r="E80" s="24" t="n">
        <f aca="false">E81+E84</f>
        <v>0</v>
      </c>
      <c r="F80" s="24" t="n">
        <f aca="false">F81+F84</f>
        <v>0</v>
      </c>
      <c r="G80" s="24" t="n">
        <f aca="false">G81+G84</f>
        <v>0</v>
      </c>
      <c r="H80" s="24" t="n">
        <f aca="false">H81+H84</f>
        <v>0</v>
      </c>
      <c r="I80" s="24"/>
      <c r="J80" s="24" t="n">
        <f aca="false">J81+J84</f>
        <v>0</v>
      </c>
      <c r="K80" s="24" t="n">
        <f aca="false">K81+K84</f>
        <v>0</v>
      </c>
      <c r="L80" s="24" t="n">
        <f aca="false">L81+L84</f>
        <v>0</v>
      </c>
      <c r="M80" s="24" t="n">
        <f aca="false">M81+M84</f>
        <v>0</v>
      </c>
      <c r="N80" s="24" t="n">
        <f aca="false">N81+N84</f>
        <v>0</v>
      </c>
      <c r="O80" s="24" t="n">
        <f aca="false">O81+O84</f>
        <v>0</v>
      </c>
      <c r="P80" s="24" t="n">
        <f aca="false">P81+P84</f>
        <v>0</v>
      </c>
      <c r="Q80" s="24" t="n">
        <f aca="false">Q81+Q84</f>
        <v>0</v>
      </c>
      <c r="R80" s="24" t="n">
        <f aca="false">R81+R84</f>
        <v>0</v>
      </c>
      <c r="S80" s="24" t="n">
        <f aca="false">S81+S84</f>
        <v>0</v>
      </c>
      <c r="T80" s="24" t="n">
        <f aca="false">T81+T84</f>
        <v>0</v>
      </c>
      <c r="U80" s="24" t="n">
        <f aca="false">U81+U84</f>
        <v>0</v>
      </c>
      <c r="V80" s="24" t="n">
        <f aca="false">V81+V84</f>
        <v>0</v>
      </c>
      <c r="W80" s="24" t="n">
        <f aca="false">W81+W84</f>
        <v>0</v>
      </c>
      <c r="X80" s="24" t="n">
        <f aca="false">X81+X84</f>
        <v>0</v>
      </c>
      <c r="Y80" s="24" t="n">
        <f aca="false">Y81+Y84</f>
        <v>0</v>
      </c>
      <c r="Z80" s="24" t="n">
        <f aca="false">Z81+Z84</f>
        <v>0</v>
      </c>
      <c r="AA80" s="24" t="n">
        <f aca="false">AA81+AA84</f>
        <v>0</v>
      </c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 t="n">
        <f aca="false">AP81+AP84</f>
        <v>0</v>
      </c>
      <c r="AQ80" s="24"/>
      <c r="AR80" s="24" t="n">
        <f aca="false">AR81+AR84</f>
        <v>0</v>
      </c>
      <c r="AS80" s="24"/>
      <c r="AT80" s="24"/>
      <c r="AU80" s="24"/>
      <c r="AV80" s="24" t="n">
        <f aca="false">AV81+AV84</f>
        <v>0</v>
      </c>
      <c r="AW80" s="24" t="n">
        <f aca="false">AW81+AW84</f>
        <v>0</v>
      </c>
      <c r="AX80" s="24"/>
      <c r="AY80" s="24"/>
      <c r="AZ80" s="24"/>
      <c r="BA80" s="24" t="n">
        <f aca="false">BA81+BA84</f>
        <v>0</v>
      </c>
      <c r="BB80" s="24"/>
      <c r="BC80" s="24" t="n">
        <f aca="false">BC81+BC84</f>
        <v>0</v>
      </c>
      <c r="BD80" s="24" t="n">
        <f aca="false">BD81+BD84</f>
        <v>0</v>
      </c>
      <c r="BE80" s="24" t="n">
        <f aca="false">BE81+BE84</f>
        <v>0</v>
      </c>
      <c r="BF80" s="24" t="n">
        <f aca="false">BF81+BF84</f>
        <v>0</v>
      </c>
      <c r="BG80" s="24" t="n">
        <f aca="false">BG81+BG84</f>
        <v>0</v>
      </c>
      <c r="BH80" s="24" t="n">
        <f aca="false">BH81+BH84</f>
        <v>0</v>
      </c>
      <c r="BI80" s="24" t="n">
        <f aca="false">BI81+BI84</f>
        <v>0</v>
      </c>
      <c r="BJ80" s="24" t="n">
        <f aca="false">BJ81+BJ84</f>
        <v>0</v>
      </c>
      <c r="BK80" s="24" t="n">
        <f aca="false">BK81+BK84</f>
        <v>0</v>
      </c>
      <c r="BL80" s="24" t="n">
        <f aca="false">BL81+BL84</f>
        <v>0</v>
      </c>
      <c r="BM80" s="25" t="n">
        <f aca="false">BM81+BM84</f>
        <v>0</v>
      </c>
      <c r="BN80" s="25" t="n">
        <f aca="false">BN81+BN84</f>
        <v>0</v>
      </c>
      <c r="BO80" s="25" t="n">
        <f aca="false">BO81+BO84</f>
        <v>0</v>
      </c>
      <c r="BP80" s="24"/>
      <c r="BQ80" s="25" t="n">
        <f aca="false">BQ81+BQ84</f>
        <v>0</v>
      </c>
      <c r="BR80" s="24" t="n">
        <f aca="false">BR81+BR84</f>
        <v>0</v>
      </c>
      <c r="BS80" s="22"/>
      <c r="BT80" s="18"/>
      <c r="BU80" s="19"/>
      <c r="BV80" s="19"/>
      <c r="BW80" s="20"/>
      <c r="BX80" s="20"/>
      <c r="BY80" s="20"/>
      <c r="BZ80" s="20"/>
      <c r="CA80" s="20"/>
      <c r="CB80" s="20"/>
    </row>
    <row r="81" s="26" customFormat="true" ht="11.25" hidden="false" customHeight="false" outlineLevel="0" collapsed="false">
      <c r="A81" s="27" t="s">
        <v>139</v>
      </c>
      <c r="B81" s="28" t="n">
        <f aca="false">B82+B83</f>
        <v>0</v>
      </c>
      <c r="C81" s="35" t="n">
        <f aca="false">C82+C83</f>
        <v>0</v>
      </c>
      <c r="D81" s="30" t="n">
        <f aca="false">D82+D83</f>
        <v>0</v>
      </c>
      <c r="E81" s="30" t="n">
        <f aca="false">E82+E83</f>
        <v>0</v>
      </c>
      <c r="F81" s="30" t="n">
        <f aca="false">F82+F83</f>
        <v>0</v>
      </c>
      <c r="G81" s="30" t="n">
        <f aca="false">G82+G83</f>
        <v>0</v>
      </c>
      <c r="H81" s="30" t="n">
        <f aca="false">H82+H83</f>
        <v>0</v>
      </c>
      <c r="I81" s="30"/>
      <c r="J81" s="30" t="n">
        <f aca="false">J82+J83</f>
        <v>0</v>
      </c>
      <c r="K81" s="30" t="n">
        <f aca="false">K82+K83</f>
        <v>0</v>
      </c>
      <c r="L81" s="30" t="n">
        <f aca="false">L82+L83</f>
        <v>0</v>
      </c>
      <c r="M81" s="30" t="n">
        <f aca="false">M82+M83</f>
        <v>0</v>
      </c>
      <c r="N81" s="30" t="n">
        <f aca="false">N82+N83</f>
        <v>0</v>
      </c>
      <c r="O81" s="30" t="n">
        <f aca="false">O82+O83</f>
        <v>0</v>
      </c>
      <c r="P81" s="30" t="n">
        <f aca="false">P82+P83</f>
        <v>0</v>
      </c>
      <c r="Q81" s="30" t="n">
        <f aca="false">Q82+Q83</f>
        <v>0</v>
      </c>
      <c r="R81" s="30" t="n">
        <f aca="false">R82+R83</f>
        <v>0</v>
      </c>
      <c r="S81" s="30" t="n">
        <f aca="false">S82+S83</f>
        <v>0</v>
      </c>
      <c r="T81" s="30" t="n">
        <f aca="false">T82+T83</f>
        <v>0</v>
      </c>
      <c r="U81" s="30" t="n">
        <f aca="false">U82+U83</f>
        <v>0</v>
      </c>
      <c r="V81" s="30" t="n">
        <f aca="false">V82+V83</f>
        <v>0</v>
      </c>
      <c r="W81" s="30" t="n">
        <f aca="false">W82+W83</f>
        <v>0</v>
      </c>
      <c r="X81" s="30" t="n">
        <f aca="false">X82+X83</f>
        <v>0</v>
      </c>
      <c r="Y81" s="30" t="n">
        <f aca="false">Y82+Y83</f>
        <v>0</v>
      </c>
      <c r="Z81" s="30" t="n">
        <f aca="false">Z82+Z83</f>
        <v>0</v>
      </c>
      <c r="AA81" s="30" t="n">
        <f aca="false">AA82+AA83</f>
        <v>0</v>
      </c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 t="n">
        <f aca="false">AP82+AP83</f>
        <v>0</v>
      </c>
      <c r="AQ81" s="30"/>
      <c r="AR81" s="30" t="n">
        <f aca="false">AR82+AR83</f>
        <v>0</v>
      </c>
      <c r="AS81" s="30"/>
      <c r="AT81" s="30"/>
      <c r="AU81" s="30"/>
      <c r="AV81" s="30" t="n">
        <f aca="false">AV82+AV83</f>
        <v>0</v>
      </c>
      <c r="AW81" s="30" t="n">
        <f aca="false">AW82+AW83</f>
        <v>0</v>
      </c>
      <c r="AX81" s="30"/>
      <c r="AY81" s="30"/>
      <c r="AZ81" s="30"/>
      <c r="BA81" s="30" t="n">
        <f aca="false">BA82+BA83</f>
        <v>0</v>
      </c>
      <c r="BB81" s="30"/>
      <c r="BC81" s="30" t="n">
        <f aca="false">BC82+BC83</f>
        <v>0</v>
      </c>
      <c r="BD81" s="30" t="n">
        <f aca="false">BD82+BD83</f>
        <v>0</v>
      </c>
      <c r="BE81" s="30" t="n">
        <f aca="false">BE82+BE83</f>
        <v>0</v>
      </c>
      <c r="BF81" s="30" t="n">
        <f aca="false">BF82+BF83</f>
        <v>0</v>
      </c>
      <c r="BG81" s="30" t="n">
        <f aca="false">BG82+BG83</f>
        <v>0</v>
      </c>
      <c r="BH81" s="30" t="n">
        <f aca="false">BH82+BH83</f>
        <v>0</v>
      </c>
      <c r="BI81" s="30" t="n">
        <f aca="false">BI82+BI83</f>
        <v>0</v>
      </c>
      <c r="BJ81" s="30" t="n">
        <f aca="false">BJ82+BJ83</f>
        <v>0</v>
      </c>
      <c r="BK81" s="30" t="n">
        <f aca="false">BK82+BK83</f>
        <v>0</v>
      </c>
      <c r="BL81" s="30" t="n">
        <f aca="false">BL82+BL83</f>
        <v>0</v>
      </c>
      <c r="BM81" s="36" t="n">
        <f aca="false">BM82+BM83</f>
        <v>0</v>
      </c>
      <c r="BN81" s="36" t="n">
        <f aca="false">BN82+BN83</f>
        <v>0</v>
      </c>
      <c r="BO81" s="36" t="n">
        <f aca="false">BO82+BO83</f>
        <v>0</v>
      </c>
      <c r="BP81" s="30"/>
      <c r="BQ81" s="36" t="n">
        <f aca="false">BQ82+BQ83</f>
        <v>0</v>
      </c>
      <c r="BR81" s="30" t="n">
        <f aca="false">BR82+BR83</f>
        <v>0</v>
      </c>
      <c r="BS81" s="28"/>
      <c r="BT81" s="32"/>
      <c r="BU81" s="33"/>
      <c r="BV81" s="33"/>
      <c r="BW81" s="34"/>
      <c r="BX81" s="34"/>
      <c r="BY81" s="34"/>
      <c r="BZ81" s="34"/>
      <c r="CA81" s="34"/>
      <c r="CB81" s="34"/>
    </row>
    <row r="82" customFormat="false" ht="11.25" hidden="false" customHeight="false" outlineLevel="0" collapsed="false">
      <c r="A82" s="44" t="s">
        <v>140</v>
      </c>
      <c r="B82" s="28" t="n">
        <f aca="false">SUM(C82:BR82)</f>
        <v>0</v>
      </c>
      <c r="C82" s="29"/>
      <c r="D82" s="29"/>
      <c r="E82" s="29"/>
      <c r="F82" s="29"/>
      <c r="G82" s="29"/>
      <c r="H82" s="29"/>
      <c r="I82" s="30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29"/>
      <c r="AQ82" s="30"/>
      <c r="AR82" s="29"/>
      <c r="AS82" s="30"/>
      <c r="AT82" s="30"/>
      <c r="AU82" s="30"/>
      <c r="AV82" s="29"/>
      <c r="AW82" s="29"/>
      <c r="AX82" s="30"/>
      <c r="AY82" s="30"/>
      <c r="AZ82" s="30"/>
      <c r="BA82" s="29"/>
      <c r="BB82" s="30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30"/>
      <c r="BQ82" s="29"/>
      <c r="BR82" s="31"/>
      <c r="BS82" s="28"/>
      <c r="BT82" s="32"/>
      <c r="BU82" s="33"/>
      <c r="BV82" s="33"/>
      <c r="BW82" s="34"/>
      <c r="BX82" s="34"/>
      <c r="BY82" s="34"/>
      <c r="BZ82" s="34"/>
      <c r="CA82" s="34"/>
      <c r="CB82" s="34"/>
    </row>
    <row r="83" customFormat="false" ht="11.25" hidden="false" customHeight="false" outlineLevel="0" collapsed="false">
      <c r="A83" s="44" t="s">
        <v>141</v>
      </c>
      <c r="B83" s="28" t="n">
        <f aca="false">SUM(C83:BR83)</f>
        <v>0</v>
      </c>
      <c r="C83" s="29"/>
      <c r="D83" s="29"/>
      <c r="E83" s="29"/>
      <c r="F83" s="29"/>
      <c r="G83" s="29"/>
      <c r="H83" s="29"/>
      <c r="I83" s="30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29"/>
      <c r="AQ83" s="30"/>
      <c r="AR83" s="29"/>
      <c r="AS83" s="30"/>
      <c r="AT83" s="30"/>
      <c r="AU83" s="30"/>
      <c r="AV83" s="29"/>
      <c r="AW83" s="29"/>
      <c r="AX83" s="30"/>
      <c r="AY83" s="30"/>
      <c r="AZ83" s="30"/>
      <c r="BA83" s="29"/>
      <c r="BB83" s="30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30"/>
      <c r="BQ83" s="29"/>
      <c r="BR83" s="31"/>
      <c r="BS83" s="28"/>
      <c r="BT83" s="32"/>
      <c r="BU83" s="33"/>
      <c r="BV83" s="33"/>
      <c r="BW83" s="34"/>
      <c r="BX83" s="34"/>
      <c r="BY83" s="34"/>
      <c r="BZ83" s="34"/>
      <c r="CA83" s="34"/>
      <c r="CB83" s="34"/>
    </row>
    <row r="84" s="26" customFormat="true" ht="11.25" hidden="false" customHeight="false" outlineLevel="0" collapsed="false">
      <c r="A84" s="27" t="s">
        <v>142</v>
      </c>
      <c r="B84" s="28" t="n">
        <f aca="false">B85+B86</f>
        <v>0</v>
      </c>
      <c r="C84" s="35" t="n">
        <f aca="false">C85+C86</f>
        <v>0</v>
      </c>
      <c r="D84" s="30" t="n">
        <f aca="false">D85+D86</f>
        <v>0</v>
      </c>
      <c r="E84" s="30" t="n">
        <f aca="false">E85+E86</f>
        <v>0</v>
      </c>
      <c r="F84" s="30" t="n">
        <f aca="false">F85+F86</f>
        <v>0</v>
      </c>
      <c r="G84" s="30" t="n">
        <f aca="false">G85+G86</f>
        <v>0</v>
      </c>
      <c r="H84" s="30" t="n">
        <f aca="false">H85+H86</f>
        <v>0</v>
      </c>
      <c r="I84" s="30"/>
      <c r="J84" s="30" t="n">
        <f aca="false">J85+J86</f>
        <v>0</v>
      </c>
      <c r="K84" s="30" t="n">
        <f aca="false">K85+K86</f>
        <v>0</v>
      </c>
      <c r="L84" s="30" t="n">
        <f aca="false">L85+L86</f>
        <v>0</v>
      </c>
      <c r="M84" s="30" t="n">
        <f aca="false">M85+M86</f>
        <v>0</v>
      </c>
      <c r="N84" s="30" t="n">
        <f aca="false">N85+N86</f>
        <v>0</v>
      </c>
      <c r="O84" s="30" t="n">
        <f aca="false">O85+O86</f>
        <v>0</v>
      </c>
      <c r="P84" s="30" t="n">
        <f aca="false">P85+P86</f>
        <v>0</v>
      </c>
      <c r="Q84" s="30" t="n">
        <f aca="false">Q85+Q86</f>
        <v>0</v>
      </c>
      <c r="R84" s="30" t="n">
        <f aca="false">R85+R86</f>
        <v>0</v>
      </c>
      <c r="S84" s="30" t="n">
        <f aca="false">S85+S86</f>
        <v>0</v>
      </c>
      <c r="T84" s="30" t="n">
        <f aca="false">T85+T86</f>
        <v>0</v>
      </c>
      <c r="U84" s="30" t="n">
        <f aca="false">U85+U86</f>
        <v>0</v>
      </c>
      <c r="V84" s="30" t="n">
        <f aca="false">V85+V86</f>
        <v>0</v>
      </c>
      <c r="W84" s="30" t="n">
        <f aca="false">W85+W86</f>
        <v>0</v>
      </c>
      <c r="X84" s="30" t="n">
        <f aca="false">X85+X86</f>
        <v>0</v>
      </c>
      <c r="Y84" s="30" t="n">
        <f aca="false">Y85+Y86</f>
        <v>0</v>
      </c>
      <c r="Z84" s="30" t="n">
        <f aca="false">Z85+Z86</f>
        <v>0</v>
      </c>
      <c r="AA84" s="30" t="n">
        <f aca="false">AA85+AA86</f>
        <v>0</v>
      </c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 t="n">
        <f aca="false">AP85+AP86</f>
        <v>0</v>
      </c>
      <c r="AQ84" s="30"/>
      <c r="AR84" s="30" t="n">
        <f aca="false">AR85+AR86</f>
        <v>0</v>
      </c>
      <c r="AS84" s="30"/>
      <c r="AT84" s="30"/>
      <c r="AU84" s="30"/>
      <c r="AV84" s="30" t="n">
        <f aca="false">AV85+AV86</f>
        <v>0</v>
      </c>
      <c r="AW84" s="30" t="n">
        <f aca="false">AW85+AW86</f>
        <v>0</v>
      </c>
      <c r="AX84" s="30"/>
      <c r="AY84" s="30"/>
      <c r="AZ84" s="30"/>
      <c r="BA84" s="30" t="n">
        <f aca="false">BA85+BA86</f>
        <v>0</v>
      </c>
      <c r="BB84" s="30"/>
      <c r="BC84" s="30" t="n">
        <f aca="false">BC85+BC86</f>
        <v>0</v>
      </c>
      <c r="BD84" s="30" t="n">
        <f aca="false">BD85+BD86</f>
        <v>0</v>
      </c>
      <c r="BE84" s="30" t="n">
        <f aca="false">BE85+BE86</f>
        <v>0</v>
      </c>
      <c r="BF84" s="30" t="n">
        <f aca="false">BF85+BF86</f>
        <v>0</v>
      </c>
      <c r="BG84" s="30" t="n">
        <f aca="false">BG85+BG86</f>
        <v>0</v>
      </c>
      <c r="BH84" s="30" t="n">
        <f aca="false">BH85+BH86</f>
        <v>0</v>
      </c>
      <c r="BI84" s="30" t="n">
        <f aca="false">BI85+BI86</f>
        <v>0</v>
      </c>
      <c r="BJ84" s="30" t="n">
        <f aca="false">BJ85+BJ86</f>
        <v>0</v>
      </c>
      <c r="BK84" s="30" t="n">
        <f aca="false">BK85+BK86</f>
        <v>0</v>
      </c>
      <c r="BL84" s="30" t="n">
        <f aca="false">BL85+BL86</f>
        <v>0</v>
      </c>
      <c r="BM84" s="36" t="n">
        <f aca="false">BM85+BM86</f>
        <v>0</v>
      </c>
      <c r="BN84" s="36" t="n">
        <f aca="false">BN85+BN86</f>
        <v>0</v>
      </c>
      <c r="BO84" s="36" t="n">
        <f aca="false">BO85+BO86</f>
        <v>0</v>
      </c>
      <c r="BP84" s="30"/>
      <c r="BQ84" s="36" t="n">
        <f aca="false">BQ85+BQ86</f>
        <v>0</v>
      </c>
      <c r="BR84" s="30" t="n">
        <f aca="false">BR85+BR86</f>
        <v>0</v>
      </c>
      <c r="BS84" s="28"/>
      <c r="BT84" s="32"/>
      <c r="BU84" s="33"/>
      <c r="BV84" s="33"/>
      <c r="BW84" s="34"/>
      <c r="BX84" s="34"/>
      <c r="BY84" s="34"/>
      <c r="BZ84" s="34"/>
      <c r="CA84" s="34"/>
      <c r="CB84" s="34"/>
    </row>
    <row r="85" customFormat="false" ht="11.25" hidden="false" customHeight="false" outlineLevel="0" collapsed="false">
      <c r="A85" s="44" t="s">
        <v>143</v>
      </c>
      <c r="B85" s="28" t="n">
        <f aca="false">SUM(C85:BR85)</f>
        <v>0</v>
      </c>
      <c r="C85" s="29"/>
      <c r="D85" s="29"/>
      <c r="E85" s="29"/>
      <c r="F85" s="29"/>
      <c r="G85" s="29"/>
      <c r="H85" s="29"/>
      <c r="I85" s="30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29"/>
      <c r="AQ85" s="30"/>
      <c r="AR85" s="29"/>
      <c r="AS85" s="30"/>
      <c r="AT85" s="30"/>
      <c r="AU85" s="30"/>
      <c r="AV85" s="29"/>
      <c r="AW85" s="29"/>
      <c r="AX85" s="30"/>
      <c r="AY85" s="30"/>
      <c r="AZ85" s="30"/>
      <c r="BA85" s="29"/>
      <c r="BB85" s="30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30"/>
      <c r="BQ85" s="29"/>
      <c r="BR85" s="31"/>
      <c r="BS85" s="28"/>
      <c r="BT85" s="32"/>
      <c r="BU85" s="33"/>
      <c r="BV85" s="33"/>
      <c r="BW85" s="34"/>
      <c r="BX85" s="34"/>
      <c r="BY85" s="34"/>
      <c r="BZ85" s="34"/>
      <c r="CA85" s="34"/>
      <c r="CB85" s="34"/>
    </row>
    <row r="86" customFormat="false" ht="11.25" hidden="false" customHeight="false" outlineLevel="0" collapsed="false">
      <c r="A86" s="44" t="s">
        <v>144</v>
      </c>
      <c r="B86" s="28" t="n">
        <f aca="false">SUM(C86:BR86)</f>
        <v>0</v>
      </c>
      <c r="C86" s="29"/>
      <c r="D86" s="29"/>
      <c r="E86" s="29"/>
      <c r="F86" s="29"/>
      <c r="G86" s="29"/>
      <c r="H86" s="29"/>
      <c r="I86" s="30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29"/>
      <c r="AQ86" s="30"/>
      <c r="AR86" s="29"/>
      <c r="AS86" s="30"/>
      <c r="AT86" s="30"/>
      <c r="AU86" s="30"/>
      <c r="AV86" s="29"/>
      <c r="AW86" s="29"/>
      <c r="AX86" s="30"/>
      <c r="AY86" s="30"/>
      <c r="AZ86" s="30"/>
      <c r="BA86" s="29"/>
      <c r="BB86" s="30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30"/>
      <c r="BQ86" s="29"/>
      <c r="BR86" s="31"/>
      <c r="BS86" s="28"/>
      <c r="BT86" s="32"/>
      <c r="BU86" s="33"/>
      <c r="BV86" s="33"/>
      <c r="BW86" s="34"/>
      <c r="BX86" s="34"/>
      <c r="BY86" s="34"/>
      <c r="BZ86" s="34"/>
      <c r="CA86" s="34"/>
      <c r="CB86" s="34"/>
    </row>
    <row r="87" s="26" customFormat="true" ht="11.25" hidden="false" customHeight="false" outlineLevel="0" collapsed="false">
      <c r="A87" s="21" t="s">
        <v>145</v>
      </c>
      <c r="B87" s="22" t="n">
        <f aca="false">B88+B91+B94</f>
        <v>-1127440.24</v>
      </c>
      <c r="C87" s="23" t="n">
        <f aca="false">C88+C91+C94</f>
        <v>-920064.24</v>
      </c>
      <c r="D87" s="24" t="n">
        <f aca="false">D88+D91+D94</f>
        <v>0</v>
      </c>
      <c r="E87" s="24" t="n">
        <f aca="false">E88+E91+E94</f>
        <v>0</v>
      </c>
      <c r="F87" s="24" t="n">
        <f aca="false">F88+F91+F94</f>
        <v>0</v>
      </c>
      <c r="G87" s="24" t="n">
        <f aca="false">G88+G91+G94</f>
        <v>0</v>
      </c>
      <c r="H87" s="24" t="n">
        <f aca="false">H88+H91+H94</f>
        <v>0</v>
      </c>
      <c r="I87" s="24"/>
      <c r="J87" s="24" t="n">
        <f aca="false">J88+J91+J94</f>
        <v>0</v>
      </c>
      <c r="K87" s="24" t="n">
        <f aca="false">K88+K91+K94</f>
        <v>0</v>
      </c>
      <c r="L87" s="24" t="n">
        <f aca="false">L88+L91+L94</f>
        <v>0</v>
      </c>
      <c r="M87" s="24" t="n">
        <f aca="false">M88+M91+M94</f>
        <v>0</v>
      </c>
      <c r="N87" s="24" t="n">
        <f aca="false">N88+N91+N94</f>
        <v>0</v>
      </c>
      <c r="O87" s="24" t="n">
        <f aca="false">O88+O91+O94</f>
        <v>0</v>
      </c>
      <c r="P87" s="24" t="n">
        <f aca="false">P88+P91+P94</f>
        <v>0</v>
      </c>
      <c r="Q87" s="24" t="n">
        <f aca="false">Q88+Q91+Q94</f>
        <v>0</v>
      </c>
      <c r="R87" s="24" t="n">
        <f aca="false">R88+R91+R94</f>
        <v>0</v>
      </c>
      <c r="S87" s="24" t="n">
        <f aca="false">S88+S91+S94</f>
        <v>0</v>
      </c>
      <c r="T87" s="24" t="n">
        <f aca="false">T88+T91+T94</f>
        <v>0</v>
      </c>
      <c r="U87" s="24" t="n">
        <f aca="false">U88+U91+U94</f>
        <v>0</v>
      </c>
      <c r="V87" s="24" t="n">
        <f aca="false">V88+V91+V94</f>
        <v>0</v>
      </c>
      <c r="W87" s="24" t="n">
        <f aca="false">W88+W91+W94</f>
        <v>0</v>
      </c>
      <c r="X87" s="24" t="n">
        <f aca="false">X88+X91+X94</f>
        <v>0</v>
      </c>
      <c r="Y87" s="24" t="n">
        <f aca="false">Y88+Y91+Y94</f>
        <v>0</v>
      </c>
      <c r="Z87" s="24" t="n">
        <f aca="false">Z88+Z91+Z94</f>
        <v>0</v>
      </c>
      <c r="AA87" s="24" t="n">
        <f aca="false">AA88+AA91+AA94</f>
        <v>0</v>
      </c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 t="n">
        <f aca="false">AP88+AP91+AP94</f>
        <v>0</v>
      </c>
      <c r="AQ87" s="24"/>
      <c r="AR87" s="24" t="n">
        <f aca="false">AR88+AR91+AR94</f>
        <v>0</v>
      </c>
      <c r="AS87" s="24"/>
      <c r="AT87" s="24"/>
      <c r="AU87" s="24"/>
      <c r="AV87" s="24" t="n">
        <f aca="false">AV88+AV91+AV94</f>
        <v>-24106.46</v>
      </c>
      <c r="AW87" s="24" t="n">
        <f aca="false">AW88+AW91+AW94</f>
        <v>0</v>
      </c>
      <c r="AX87" s="24"/>
      <c r="AY87" s="24"/>
      <c r="AZ87" s="24"/>
      <c r="BA87" s="24" t="n">
        <f aca="false">BA88+BA91+BA94</f>
        <v>0</v>
      </c>
      <c r="BB87" s="24"/>
      <c r="BC87" s="24" t="n">
        <f aca="false">BC88+BC91+BC94</f>
        <v>-151576.96</v>
      </c>
      <c r="BD87" s="24" t="n">
        <f aca="false">BD88+BD91+BD94</f>
        <v>0</v>
      </c>
      <c r="BE87" s="24" t="n">
        <f aca="false">BE88+BE91+BE94</f>
        <v>-26010.44</v>
      </c>
      <c r="BF87" s="24" t="n">
        <f aca="false">BF88+BF91+BF94</f>
        <v>-5682.14</v>
      </c>
      <c r="BG87" s="24" t="n">
        <f aca="false">BG88+BG91+BG94</f>
        <v>0</v>
      </c>
      <c r="BH87" s="24" t="n">
        <f aca="false">BH88+BH91+BH94</f>
        <v>0</v>
      </c>
      <c r="BI87" s="24" t="n">
        <f aca="false">BI88+BI91+BI94</f>
        <v>0</v>
      </c>
      <c r="BJ87" s="24" t="n">
        <f aca="false">BJ88+BJ91+BJ94</f>
        <v>0</v>
      </c>
      <c r="BK87" s="24" t="n">
        <f aca="false">BK88+BK91+BK94</f>
        <v>0</v>
      </c>
      <c r="BL87" s="24" t="n">
        <f aca="false">BL88+BL91+BL94</f>
        <v>0</v>
      </c>
      <c r="BM87" s="25" t="n">
        <f aca="false">BM88+BM91+BM94</f>
        <v>0</v>
      </c>
      <c r="BN87" s="25" t="n">
        <f aca="false">BN88+BN91+BN94</f>
        <v>0</v>
      </c>
      <c r="BO87" s="25" t="n">
        <f aca="false">BO88+BO91+BO94</f>
        <v>0</v>
      </c>
      <c r="BP87" s="24"/>
      <c r="BQ87" s="25" t="n">
        <f aca="false">BQ88+BQ91+BQ94</f>
        <v>0</v>
      </c>
      <c r="BR87" s="24" t="n">
        <f aca="false">BR88+BR91+BR94</f>
        <v>0</v>
      </c>
      <c r="BS87" s="22"/>
      <c r="BT87" s="18"/>
      <c r="BU87" s="19"/>
      <c r="BV87" s="19"/>
      <c r="BW87" s="20"/>
      <c r="BX87" s="20"/>
      <c r="BY87" s="20"/>
      <c r="BZ87" s="20"/>
      <c r="CA87" s="20"/>
      <c r="CB87" s="20"/>
    </row>
    <row r="88" s="26" customFormat="true" ht="11.25" hidden="false" customHeight="false" outlineLevel="0" collapsed="false">
      <c r="A88" s="27" t="s">
        <v>146</v>
      </c>
      <c r="B88" s="28" t="n">
        <f aca="false">B89+B90</f>
        <v>-1127440.24</v>
      </c>
      <c r="C88" s="35" t="n">
        <f aca="false">C89+C90</f>
        <v>-920064.24</v>
      </c>
      <c r="D88" s="30" t="n">
        <f aca="false">D89+D90</f>
        <v>0</v>
      </c>
      <c r="E88" s="30" t="n">
        <f aca="false">E89+E90</f>
        <v>0</v>
      </c>
      <c r="F88" s="30" t="n">
        <f aca="false">F89+F90</f>
        <v>0</v>
      </c>
      <c r="G88" s="30" t="n">
        <f aca="false">G89+G90</f>
        <v>0</v>
      </c>
      <c r="H88" s="30" t="n">
        <f aca="false">H89+H90</f>
        <v>0</v>
      </c>
      <c r="I88" s="30"/>
      <c r="J88" s="30" t="n">
        <f aca="false">J89+J90</f>
        <v>0</v>
      </c>
      <c r="K88" s="30" t="n">
        <f aca="false">K89+K90</f>
        <v>0</v>
      </c>
      <c r="L88" s="30" t="n">
        <f aca="false">L89+L90</f>
        <v>0</v>
      </c>
      <c r="M88" s="30" t="n">
        <f aca="false">M89+M90</f>
        <v>0</v>
      </c>
      <c r="N88" s="30" t="n">
        <f aca="false">N89+N90</f>
        <v>0</v>
      </c>
      <c r="O88" s="30" t="n">
        <f aca="false">O89+O90</f>
        <v>0</v>
      </c>
      <c r="P88" s="30" t="n">
        <f aca="false">P89+P90</f>
        <v>0</v>
      </c>
      <c r="Q88" s="30" t="n">
        <f aca="false">Q89+Q90</f>
        <v>0</v>
      </c>
      <c r="R88" s="30" t="n">
        <f aca="false">R89+R90</f>
        <v>0</v>
      </c>
      <c r="S88" s="30" t="n">
        <f aca="false">S89+S90</f>
        <v>0</v>
      </c>
      <c r="T88" s="30" t="n">
        <f aca="false">T89+T90</f>
        <v>0</v>
      </c>
      <c r="U88" s="30" t="n">
        <f aca="false">U89+U90</f>
        <v>0</v>
      </c>
      <c r="V88" s="30" t="n">
        <f aca="false">V89+V90</f>
        <v>0</v>
      </c>
      <c r="W88" s="30" t="n">
        <f aca="false">W89+W90</f>
        <v>0</v>
      </c>
      <c r="X88" s="30" t="n">
        <f aca="false">X89+X90</f>
        <v>0</v>
      </c>
      <c r="Y88" s="30" t="n">
        <f aca="false">Y89+Y90</f>
        <v>0</v>
      </c>
      <c r="Z88" s="30" t="n">
        <f aca="false">Z89+Z90</f>
        <v>0</v>
      </c>
      <c r="AA88" s="30" t="n">
        <f aca="false">AA89+AA90</f>
        <v>0</v>
      </c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 t="n">
        <f aca="false">AP89+AP90</f>
        <v>0</v>
      </c>
      <c r="AQ88" s="30"/>
      <c r="AR88" s="30" t="n">
        <f aca="false">AR89+AR90</f>
        <v>0</v>
      </c>
      <c r="AS88" s="30"/>
      <c r="AT88" s="30"/>
      <c r="AU88" s="30"/>
      <c r="AV88" s="30" t="n">
        <f aca="false">AV89+AV90</f>
        <v>-24106.46</v>
      </c>
      <c r="AW88" s="30" t="n">
        <f aca="false">AW89+AW90</f>
        <v>0</v>
      </c>
      <c r="AX88" s="30"/>
      <c r="AY88" s="30"/>
      <c r="AZ88" s="30"/>
      <c r="BA88" s="30" t="n">
        <f aca="false">BA89+BA90</f>
        <v>0</v>
      </c>
      <c r="BB88" s="30"/>
      <c r="BC88" s="30" t="n">
        <f aca="false">BC89+BC90</f>
        <v>-151576.96</v>
      </c>
      <c r="BD88" s="30" t="n">
        <f aca="false">BD89+BD90</f>
        <v>0</v>
      </c>
      <c r="BE88" s="30" t="n">
        <f aca="false">BE89+BE90</f>
        <v>-26010.44</v>
      </c>
      <c r="BF88" s="30" t="n">
        <f aca="false">BF89+BF90</f>
        <v>-5682.14</v>
      </c>
      <c r="BG88" s="30" t="n">
        <f aca="false">BG89+BG90</f>
        <v>0</v>
      </c>
      <c r="BH88" s="30" t="n">
        <f aca="false">BH89+BH90</f>
        <v>0</v>
      </c>
      <c r="BI88" s="30" t="n">
        <f aca="false">BI89+BI90</f>
        <v>0</v>
      </c>
      <c r="BJ88" s="30" t="n">
        <f aca="false">BJ89+BJ90</f>
        <v>0</v>
      </c>
      <c r="BK88" s="30" t="n">
        <f aca="false">BK89+BK90</f>
        <v>0</v>
      </c>
      <c r="BL88" s="30" t="n">
        <f aca="false">BL89+BL90</f>
        <v>0</v>
      </c>
      <c r="BM88" s="36" t="n">
        <f aca="false">BM89+BM90</f>
        <v>0</v>
      </c>
      <c r="BN88" s="36" t="n">
        <f aca="false">BN89+BN90</f>
        <v>0</v>
      </c>
      <c r="BO88" s="36" t="n">
        <f aca="false">BO89+BO90</f>
        <v>0</v>
      </c>
      <c r="BP88" s="30"/>
      <c r="BQ88" s="36" t="n">
        <f aca="false">BQ89+BQ90</f>
        <v>0</v>
      </c>
      <c r="BR88" s="30" t="n">
        <f aca="false">BR89+BR90</f>
        <v>0</v>
      </c>
      <c r="BS88" s="28"/>
      <c r="BT88" s="32"/>
      <c r="BU88" s="33"/>
      <c r="BV88" s="33"/>
      <c r="BW88" s="34"/>
      <c r="BX88" s="34"/>
      <c r="BY88" s="34"/>
      <c r="BZ88" s="34"/>
      <c r="CA88" s="34"/>
      <c r="CB88" s="34"/>
    </row>
    <row r="89" customFormat="false" ht="11.25" hidden="false" customHeight="false" outlineLevel="0" collapsed="false">
      <c r="A89" s="44" t="s">
        <v>147</v>
      </c>
      <c r="B89" s="28" t="n">
        <f aca="false">SUM(C89:BR89)</f>
        <v>-1127440.24</v>
      </c>
      <c r="C89" s="29" t="n">
        <v>-920064.24</v>
      </c>
      <c r="D89" s="29" t="n">
        <v>0</v>
      </c>
      <c r="E89" s="29"/>
      <c r="F89" s="29"/>
      <c r="G89" s="29"/>
      <c r="H89" s="29"/>
      <c r="I89" s="30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29"/>
      <c r="AQ89" s="30"/>
      <c r="AR89" s="29"/>
      <c r="AS89" s="30"/>
      <c r="AT89" s="30"/>
      <c r="AU89" s="30"/>
      <c r="AV89" s="29" t="n">
        <v>-24106.46</v>
      </c>
      <c r="AW89" s="29"/>
      <c r="AX89" s="30"/>
      <c r="AY89" s="30"/>
      <c r="AZ89" s="30"/>
      <c r="BA89" s="29"/>
      <c r="BB89" s="30"/>
      <c r="BC89" s="29" t="n">
        <v>-151576.96</v>
      </c>
      <c r="BD89" s="29" t="n">
        <v>0</v>
      </c>
      <c r="BE89" s="29" t="n">
        <v>-26010.44</v>
      </c>
      <c r="BF89" s="29" t="n">
        <v>-5682.14</v>
      </c>
      <c r="BG89" s="29"/>
      <c r="BH89" s="29"/>
      <c r="BI89" s="29"/>
      <c r="BJ89" s="29"/>
      <c r="BK89" s="29"/>
      <c r="BL89" s="29"/>
      <c r="BM89" s="29"/>
      <c r="BN89" s="29"/>
      <c r="BO89" s="29"/>
      <c r="BP89" s="30"/>
      <c r="BQ89" s="29"/>
      <c r="BR89" s="31"/>
      <c r="BS89" s="28"/>
      <c r="BT89" s="32"/>
      <c r="BU89" s="33"/>
      <c r="BV89" s="33"/>
      <c r="BW89" s="34"/>
      <c r="BX89" s="34"/>
      <c r="BY89" s="34"/>
      <c r="BZ89" s="34"/>
      <c r="CA89" s="34"/>
      <c r="CB89" s="34"/>
    </row>
    <row r="90" customFormat="false" ht="11.25" hidden="false" customHeight="false" outlineLevel="0" collapsed="false">
      <c r="A90" s="44" t="s">
        <v>148</v>
      </c>
      <c r="B90" s="28" t="n">
        <f aca="false">SUM(C90:BR90)</f>
        <v>0</v>
      </c>
      <c r="C90" s="29" t="n">
        <v>0</v>
      </c>
      <c r="D90" s="29" t="n">
        <v>0</v>
      </c>
      <c r="E90" s="29"/>
      <c r="F90" s="29"/>
      <c r="G90" s="29"/>
      <c r="H90" s="29"/>
      <c r="I90" s="30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29"/>
      <c r="AQ90" s="30"/>
      <c r="AR90" s="29"/>
      <c r="AS90" s="30"/>
      <c r="AT90" s="30"/>
      <c r="AU90" s="30"/>
      <c r="AV90" s="29"/>
      <c r="AW90" s="29"/>
      <c r="AX90" s="30"/>
      <c r="AY90" s="30"/>
      <c r="AZ90" s="30"/>
      <c r="BA90" s="29"/>
      <c r="BB90" s="30"/>
      <c r="BC90" s="29" t="n">
        <v>0</v>
      </c>
      <c r="BD90" s="29" t="n">
        <v>0</v>
      </c>
      <c r="BE90" s="29" t="n">
        <v>0</v>
      </c>
      <c r="BF90" s="29" t="n">
        <v>0</v>
      </c>
      <c r="BG90" s="29"/>
      <c r="BH90" s="29"/>
      <c r="BI90" s="29"/>
      <c r="BJ90" s="29"/>
      <c r="BK90" s="29"/>
      <c r="BL90" s="29"/>
      <c r="BM90" s="29"/>
      <c r="BN90" s="29"/>
      <c r="BO90" s="29"/>
      <c r="BP90" s="30"/>
      <c r="BQ90" s="29"/>
      <c r="BR90" s="31"/>
      <c r="BS90" s="28"/>
      <c r="BT90" s="32"/>
      <c r="BU90" s="33"/>
      <c r="BV90" s="33"/>
      <c r="BW90" s="34"/>
      <c r="BX90" s="34"/>
      <c r="BY90" s="34"/>
      <c r="BZ90" s="34"/>
      <c r="CA90" s="34"/>
      <c r="CB90" s="34"/>
    </row>
    <row r="91" s="26" customFormat="true" ht="11.25" hidden="false" customHeight="false" outlineLevel="0" collapsed="false">
      <c r="A91" s="27" t="s">
        <v>149</v>
      </c>
      <c r="B91" s="28" t="n">
        <f aca="false">B92+B93</f>
        <v>0</v>
      </c>
      <c r="C91" s="35" t="n">
        <f aca="false">C92+C93</f>
        <v>0</v>
      </c>
      <c r="D91" s="30" t="n">
        <f aca="false">D92+D93</f>
        <v>0</v>
      </c>
      <c r="E91" s="30" t="n">
        <f aca="false">E92+E93</f>
        <v>0</v>
      </c>
      <c r="F91" s="30" t="n">
        <f aca="false">F92+F93</f>
        <v>0</v>
      </c>
      <c r="G91" s="30" t="n">
        <f aca="false">G92+G93</f>
        <v>0</v>
      </c>
      <c r="H91" s="30" t="n">
        <f aca="false">H92+H93</f>
        <v>0</v>
      </c>
      <c r="I91" s="30"/>
      <c r="J91" s="30" t="n">
        <f aca="false">J92+J93</f>
        <v>0</v>
      </c>
      <c r="K91" s="30" t="n">
        <f aca="false">K92+K93</f>
        <v>0</v>
      </c>
      <c r="L91" s="30" t="n">
        <f aca="false">L92+L93</f>
        <v>0</v>
      </c>
      <c r="M91" s="30" t="n">
        <f aca="false">M92+M93</f>
        <v>0</v>
      </c>
      <c r="N91" s="30" t="n">
        <f aca="false">N92+N93</f>
        <v>0</v>
      </c>
      <c r="O91" s="30" t="n">
        <f aca="false">O92+O93</f>
        <v>0</v>
      </c>
      <c r="P91" s="30" t="n">
        <f aca="false">P92+P93</f>
        <v>0</v>
      </c>
      <c r="Q91" s="30" t="n">
        <f aca="false">Q92+Q93</f>
        <v>0</v>
      </c>
      <c r="R91" s="30" t="n">
        <f aca="false">R92+R93</f>
        <v>0</v>
      </c>
      <c r="S91" s="30" t="n">
        <f aca="false">S92+S93</f>
        <v>0</v>
      </c>
      <c r="T91" s="30" t="n">
        <f aca="false">T92+T93</f>
        <v>0</v>
      </c>
      <c r="U91" s="30" t="n">
        <f aca="false">U92+U93</f>
        <v>0</v>
      </c>
      <c r="V91" s="30" t="n">
        <f aca="false">V92+V93</f>
        <v>0</v>
      </c>
      <c r="W91" s="30" t="n">
        <f aca="false">W92+W93</f>
        <v>0</v>
      </c>
      <c r="X91" s="30" t="n">
        <f aca="false">X92+X93</f>
        <v>0</v>
      </c>
      <c r="Y91" s="30" t="n">
        <f aca="false">Y92+Y93</f>
        <v>0</v>
      </c>
      <c r="Z91" s="30" t="n">
        <f aca="false">Z92+Z93</f>
        <v>0</v>
      </c>
      <c r="AA91" s="30" t="n">
        <f aca="false">AA92+AA93</f>
        <v>0</v>
      </c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 t="n">
        <f aca="false">AP92+AP93</f>
        <v>0</v>
      </c>
      <c r="AQ91" s="30"/>
      <c r="AR91" s="30" t="n">
        <f aca="false">AR92+AR93</f>
        <v>0</v>
      </c>
      <c r="AS91" s="30"/>
      <c r="AT91" s="30"/>
      <c r="AU91" s="30"/>
      <c r="AV91" s="30" t="n">
        <f aca="false">AV92+AV93</f>
        <v>0</v>
      </c>
      <c r="AW91" s="30" t="n">
        <f aca="false">AW92+AW93</f>
        <v>0</v>
      </c>
      <c r="AX91" s="30"/>
      <c r="AY91" s="30"/>
      <c r="AZ91" s="30"/>
      <c r="BA91" s="30" t="n">
        <f aca="false">BA92+BA93</f>
        <v>0</v>
      </c>
      <c r="BB91" s="30"/>
      <c r="BC91" s="30" t="n">
        <f aca="false">BC92+BC93</f>
        <v>0</v>
      </c>
      <c r="BD91" s="30" t="n">
        <f aca="false">BD92+BD93</f>
        <v>0</v>
      </c>
      <c r="BE91" s="30" t="n">
        <f aca="false">BE92+BE93</f>
        <v>0</v>
      </c>
      <c r="BF91" s="30" t="n">
        <f aca="false">BF92+BF93</f>
        <v>0</v>
      </c>
      <c r="BG91" s="30" t="n">
        <f aca="false">BG92+BG93</f>
        <v>0</v>
      </c>
      <c r="BH91" s="30" t="n">
        <f aca="false">BH92+BH93</f>
        <v>0</v>
      </c>
      <c r="BI91" s="30" t="n">
        <f aca="false">BI92+BI93</f>
        <v>0</v>
      </c>
      <c r="BJ91" s="30" t="n">
        <f aca="false">BJ92+BJ93</f>
        <v>0</v>
      </c>
      <c r="BK91" s="30" t="n">
        <f aca="false">BK92+BK93</f>
        <v>0</v>
      </c>
      <c r="BL91" s="30" t="n">
        <f aca="false">BL92+BL93</f>
        <v>0</v>
      </c>
      <c r="BM91" s="36" t="n">
        <f aca="false">BM92+BM93</f>
        <v>0</v>
      </c>
      <c r="BN91" s="36" t="n">
        <f aca="false">BN92+BN93</f>
        <v>0</v>
      </c>
      <c r="BO91" s="36" t="n">
        <f aca="false">BO92+BO93</f>
        <v>0</v>
      </c>
      <c r="BP91" s="30"/>
      <c r="BQ91" s="36" t="n">
        <f aca="false">BQ92+BQ93</f>
        <v>0</v>
      </c>
      <c r="BR91" s="30" t="n">
        <f aca="false">BR92+BR93</f>
        <v>0</v>
      </c>
      <c r="BS91" s="28"/>
      <c r="BT91" s="32"/>
      <c r="BU91" s="33"/>
      <c r="BV91" s="33"/>
      <c r="BW91" s="34"/>
      <c r="BX91" s="34"/>
      <c r="BY91" s="34"/>
      <c r="BZ91" s="34"/>
      <c r="CA91" s="34"/>
      <c r="CB91" s="34"/>
    </row>
    <row r="92" customFormat="false" ht="11.25" hidden="false" customHeight="false" outlineLevel="0" collapsed="false">
      <c r="A92" s="44" t="s">
        <v>150</v>
      </c>
      <c r="B92" s="28" t="n">
        <f aca="false">SUM(C92:BR92)</f>
        <v>0</v>
      </c>
      <c r="C92" s="29"/>
      <c r="D92" s="29"/>
      <c r="E92" s="29"/>
      <c r="F92" s="29"/>
      <c r="G92" s="29"/>
      <c r="H92" s="29"/>
      <c r="I92" s="30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29"/>
      <c r="AQ92" s="30"/>
      <c r="AR92" s="29"/>
      <c r="AS92" s="30"/>
      <c r="AT92" s="30"/>
      <c r="AU92" s="30"/>
      <c r="AV92" s="29"/>
      <c r="AW92" s="29"/>
      <c r="AX92" s="30"/>
      <c r="AY92" s="30"/>
      <c r="AZ92" s="30"/>
      <c r="BA92" s="29"/>
      <c r="BB92" s="30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30"/>
      <c r="BQ92" s="29"/>
      <c r="BR92" s="31"/>
      <c r="BS92" s="28"/>
      <c r="BT92" s="32"/>
      <c r="BU92" s="33"/>
      <c r="BV92" s="33"/>
      <c r="BW92" s="34"/>
      <c r="BX92" s="34"/>
      <c r="BY92" s="34"/>
      <c r="BZ92" s="34"/>
      <c r="CA92" s="34"/>
      <c r="CB92" s="34"/>
    </row>
    <row r="93" customFormat="false" ht="11.25" hidden="false" customHeight="false" outlineLevel="0" collapsed="false">
      <c r="A93" s="44" t="s">
        <v>151</v>
      </c>
      <c r="B93" s="28" t="n">
        <f aca="false">SUM(C93:BR93)</f>
        <v>0</v>
      </c>
      <c r="C93" s="29"/>
      <c r="D93" s="29"/>
      <c r="E93" s="29"/>
      <c r="F93" s="29"/>
      <c r="G93" s="29"/>
      <c r="H93" s="29"/>
      <c r="I93" s="30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29"/>
      <c r="AQ93" s="30"/>
      <c r="AR93" s="29"/>
      <c r="AS93" s="30"/>
      <c r="AT93" s="30"/>
      <c r="AU93" s="30"/>
      <c r="AV93" s="29"/>
      <c r="AW93" s="29"/>
      <c r="AX93" s="30"/>
      <c r="AY93" s="30"/>
      <c r="AZ93" s="30"/>
      <c r="BA93" s="29"/>
      <c r="BB93" s="30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30"/>
      <c r="BQ93" s="29"/>
      <c r="BR93" s="31"/>
      <c r="BS93" s="28"/>
      <c r="BT93" s="32"/>
      <c r="BU93" s="33"/>
      <c r="BV93" s="33"/>
      <c r="BW93" s="34"/>
      <c r="BX93" s="34"/>
      <c r="BY93" s="34"/>
      <c r="BZ93" s="34"/>
      <c r="CA93" s="34"/>
      <c r="CB93" s="34"/>
    </row>
    <row r="94" s="26" customFormat="true" ht="11.25" hidden="false" customHeight="false" outlineLevel="0" collapsed="false">
      <c r="A94" s="27" t="s">
        <v>152</v>
      </c>
      <c r="B94" s="28" t="n">
        <f aca="false">B95+B96</f>
        <v>0</v>
      </c>
      <c r="C94" s="35" t="n">
        <f aca="false">C95+C96</f>
        <v>0</v>
      </c>
      <c r="D94" s="30" t="n">
        <f aca="false">D95+D96</f>
        <v>0</v>
      </c>
      <c r="E94" s="30" t="n">
        <f aca="false">E95+E96</f>
        <v>0</v>
      </c>
      <c r="F94" s="30" t="n">
        <f aca="false">F95+F96</f>
        <v>0</v>
      </c>
      <c r="G94" s="30" t="n">
        <f aca="false">G95+G96</f>
        <v>0</v>
      </c>
      <c r="H94" s="30" t="n">
        <f aca="false">H95+H96</f>
        <v>0</v>
      </c>
      <c r="I94" s="30"/>
      <c r="J94" s="30" t="n">
        <f aca="false">J95+J96</f>
        <v>0</v>
      </c>
      <c r="K94" s="30" t="n">
        <f aca="false">K95+K96</f>
        <v>0</v>
      </c>
      <c r="L94" s="30" t="n">
        <f aca="false">L95+L96</f>
        <v>0</v>
      </c>
      <c r="M94" s="30" t="n">
        <f aca="false">M95+M96</f>
        <v>0</v>
      </c>
      <c r="N94" s="30" t="n">
        <f aca="false">N95+N96</f>
        <v>0</v>
      </c>
      <c r="O94" s="30" t="n">
        <f aca="false">O95+O96</f>
        <v>0</v>
      </c>
      <c r="P94" s="30" t="n">
        <f aca="false">P95+P96</f>
        <v>0</v>
      </c>
      <c r="Q94" s="30" t="n">
        <f aca="false">Q95+Q96</f>
        <v>0</v>
      </c>
      <c r="R94" s="30" t="n">
        <f aca="false">R95+R96</f>
        <v>0</v>
      </c>
      <c r="S94" s="30" t="n">
        <f aca="false">S95+S96</f>
        <v>0</v>
      </c>
      <c r="T94" s="30" t="n">
        <f aca="false">T95+T96</f>
        <v>0</v>
      </c>
      <c r="U94" s="30" t="n">
        <f aca="false">U95+U96</f>
        <v>0</v>
      </c>
      <c r="V94" s="30" t="n">
        <f aca="false">V95+V96</f>
        <v>0</v>
      </c>
      <c r="W94" s="30" t="n">
        <f aca="false">W95+W96</f>
        <v>0</v>
      </c>
      <c r="X94" s="30" t="n">
        <f aca="false">X95+X96</f>
        <v>0</v>
      </c>
      <c r="Y94" s="30" t="n">
        <f aca="false">Y95+Y96</f>
        <v>0</v>
      </c>
      <c r="Z94" s="30" t="n">
        <f aca="false">Z95+Z96</f>
        <v>0</v>
      </c>
      <c r="AA94" s="30" t="n">
        <f aca="false">AA95+AA96</f>
        <v>0</v>
      </c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 t="n">
        <f aca="false">AP95+AP96</f>
        <v>0</v>
      </c>
      <c r="AQ94" s="30"/>
      <c r="AR94" s="30" t="n">
        <f aca="false">AR95+AR96</f>
        <v>0</v>
      </c>
      <c r="AS94" s="30"/>
      <c r="AT94" s="30"/>
      <c r="AU94" s="30"/>
      <c r="AV94" s="30" t="n">
        <f aca="false">AV95+AV96</f>
        <v>0</v>
      </c>
      <c r="AW94" s="30" t="n">
        <f aca="false">AW95+AW96</f>
        <v>0</v>
      </c>
      <c r="AX94" s="30"/>
      <c r="AY94" s="30"/>
      <c r="AZ94" s="30"/>
      <c r="BA94" s="30" t="n">
        <f aca="false">BA95+BA96</f>
        <v>0</v>
      </c>
      <c r="BB94" s="30"/>
      <c r="BC94" s="30" t="n">
        <f aca="false">BC95+BC96</f>
        <v>0</v>
      </c>
      <c r="BD94" s="30" t="n">
        <f aca="false">BD95+BD96</f>
        <v>0</v>
      </c>
      <c r="BE94" s="30" t="n">
        <f aca="false">BE95+BE96</f>
        <v>0</v>
      </c>
      <c r="BF94" s="30" t="n">
        <f aca="false">BF95+BF96</f>
        <v>0</v>
      </c>
      <c r="BG94" s="30" t="n">
        <f aca="false">BG95+BG96</f>
        <v>0</v>
      </c>
      <c r="BH94" s="30" t="n">
        <f aca="false">BH95+BH96</f>
        <v>0</v>
      </c>
      <c r="BI94" s="30" t="n">
        <f aca="false">BI95+BI96</f>
        <v>0</v>
      </c>
      <c r="BJ94" s="30" t="n">
        <f aca="false">BJ95+BJ96</f>
        <v>0</v>
      </c>
      <c r="BK94" s="30" t="n">
        <f aca="false">BK95+BK96</f>
        <v>0</v>
      </c>
      <c r="BL94" s="30" t="n">
        <f aca="false">BL95+BL96</f>
        <v>0</v>
      </c>
      <c r="BM94" s="36" t="n">
        <f aca="false">BM95+BM96</f>
        <v>0</v>
      </c>
      <c r="BN94" s="36" t="n">
        <f aca="false">BN95+BN96</f>
        <v>0</v>
      </c>
      <c r="BO94" s="36" t="n">
        <f aca="false">BO95+BO96</f>
        <v>0</v>
      </c>
      <c r="BP94" s="30"/>
      <c r="BQ94" s="36" t="n">
        <f aca="false">BQ95+BQ96</f>
        <v>0</v>
      </c>
      <c r="BR94" s="30" t="n">
        <f aca="false">BR95+BR96</f>
        <v>0</v>
      </c>
      <c r="BS94" s="28"/>
      <c r="BT94" s="32"/>
      <c r="BU94" s="33"/>
      <c r="BV94" s="33"/>
      <c r="BW94" s="34"/>
      <c r="BX94" s="34"/>
      <c r="BY94" s="34"/>
      <c r="BZ94" s="34"/>
      <c r="CA94" s="34"/>
      <c r="CB94" s="34"/>
    </row>
    <row r="95" customFormat="false" ht="11.25" hidden="false" customHeight="false" outlineLevel="0" collapsed="false">
      <c r="A95" s="44" t="s">
        <v>153</v>
      </c>
      <c r="B95" s="28" t="n">
        <f aca="false">SUM(C95:BR95)</f>
        <v>0</v>
      </c>
      <c r="C95" s="29"/>
      <c r="D95" s="29"/>
      <c r="E95" s="29"/>
      <c r="F95" s="29"/>
      <c r="G95" s="29"/>
      <c r="H95" s="29"/>
      <c r="I95" s="30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29"/>
      <c r="AQ95" s="30"/>
      <c r="AR95" s="29"/>
      <c r="AS95" s="30"/>
      <c r="AT95" s="30"/>
      <c r="AU95" s="30"/>
      <c r="AV95" s="29"/>
      <c r="AW95" s="29"/>
      <c r="AX95" s="30"/>
      <c r="AY95" s="30"/>
      <c r="AZ95" s="30"/>
      <c r="BA95" s="29"/>
      <c r="BB95" s="30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30"/>
      <c r="BQ95" s="29"/>
      <c r="BR95" s="31"/>
      <c r="BS95" s="28"/>
      <c r="BT95" s="32"/>
      <c r="BU95" s="33"/>
      <c r="BV95" s="33"/>
      <c r="BW95" s="34"/>
      <c r="BX95" s="34"/>
      <c r="BY95" s="34"/>
      <c r="BZ95" s="34"/>
      <c r="CA95" s="34"/>
      <c r="CB95" s="34"/>
    </row>
    <row r="96" customFormat="false" ht="11.25" hidden="false" customHeight="false" outlineLevel="0" collapsed="false">
      <c r="A96" s="44" t="s">
        <v>154</v>
      </c>
      <c r="B96" s="28" t="n">
        <f aca="false">SUM(C96:BR96)</f>
        <v>0</v>
      </c>
      <c r="C96" s="29"/>
      <c r="D96" s="29"/>
      <c r="E96" s="29"/>
      <c r="F96" s="29"/>
      <c r="G96" s="29"/>
      <c r="H96" s="29"/>
      <c r="I96" s="30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29"/>
      <c r="AQ96" s="30"/>
      <c r="AR96" s="29"/>
      <c r="AS96" s="30"/>
      <c r="AT96" s="30"/>
      <c r="AU96" s="30"/>
      <c r="AV96" s="29"/>
      <c r="AW96" s="29"/>
      <c r="AX96" s="30"/>
      <c r="AY96" s="30"/>
      <c r="AZ96" s="30"/>
      <c r="BA96" s="29"/>
      <c r="BB96" s="30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30"/>
      <c r="BQ96" s="29"/>
      <c r="BR96" s="31"/>
      <c r="BS96" s="28"/>
      <c r="BT96" s="32"/>
      <c r="BU96" s="33"/>
      <c r="BV96" s="33"/>
      <c r="BW96" s="34"/>
      <c r="BX96" s="34"/>
      <c r="BY96" s="34"/>
      <c r="BZ96" s="34"/>
      <c r="CA96" s="34"/>
      <c r="CB96" s="34"/>
    </row>
    <row r="97" s="26" customFormat="true" ht="11.25" hidden="false" customHeight="false" outlineLevel="0" collapsed="false">
      <c r="A97" s="21" t="s">
        <v>155</v>
      </c>
      <c r="B97" s="22" t="n">
        <f aca="false">B98+B99+B100+B101+B102+B103+B104+B105</f>
        <v>-26011143.98</v>
      </c>
      <c r="C97" s="23" t="n">
        <f aca="false">C98+C99+C100+C101+C102+C103+C104+C105</f>
        <v>-4990699.4206868</v>
      </c>
      <c r="D97" s="24" t="n">
        <f aca="false">D98+D99+D100+D101+D102+D103+D104+D105</f>
        <v>-39826.434811153</v>
      </c>
      <c r="E97" s="24" t="n">
        <f aca="false">E98+E99+E100+E101+E102+E103+E104+E105</f>
        <v>96626.2790573109</v>
      </c>
      <c r="F97" s="24" t="n">
        <f aca="false">F98+F99+F100+F101+F102+F103+F104+F105</f>
        <v>-538907.187843582</v>
      </c>
      <c r="G97" s="24" t="n">
        <f aca="false">G98+G99+G100+G101+G102+G103+G104+G105</f>
        <v>18743.7085926049</v>
      </c>
      <c r="H97" s="24" t="n">
        <f aca="false">H98+H99+H100+H101+H102+H103+H104+H105</f>
        <v>-96774.5228294743</v>
      </c>
      <c r="I97" s="24"/>
      <c r="J97" s="24" t="n">
        <f aca="false">J98+J99+J100+J101+J102+J103+J104+J105</f>
        <v>-5212.94346902211</v>
      </c>
      <c r="K97" s="24" t="n">
        <f aca="false">K98+K99+K100+K101+K102+K103+K104+K105</f>
        <v>-2017377.59355138</v>
      </c>
      <c r="L97" s="24" t="n">
        <f aca="false">L98+L99+L100+L101+L102+L103+L104+L105</f>
        <v>-591889.540674714</v>
      </c>
      <c r="M97" s="24" t="n">
        <f aca="false">M98+M99+M100+M101+M102+M103+M104+M105</f>
        <v>-9647369.71327035</v>
      </c>
      <c r="N97" s="24" t="n">
        <f aca="false">N98+N99+N100+N101+N102+N103+N104+N105</f>
        <v>-638.522756918553</v>
      </c>
      <c r="O97" s="24" t="n">
        <f aca="false">O98+O99+O100+O101+O102+O103+O104+O105</f>
        <v>-163448.478510743</v>
      </c>
      <c r="P97" s="24" t="n">
        <f aca="false">P98+P99+P100+P101+P102+P103+P104+P105</f>
        <v>-262921.068030127</v>
      </c>
      <c r="Q97" s="24" t="n">
        <f aca="false">Q98+Q99+Q100+Q101+Q102+Q103+Q104+Q105</f>
        <v>-202.519800392988</v>
      </c>
      <c r="R97" s="24" t="n">
        <f aca="false">R98+R99+R100+R101+R102+R103+R104+R105</f>
        <v>-54762.0607065629</v>
      </c>
      <c r="S97" s="24" t="n">
        <f aca="false">S98+S99+S100+S101+S102+S103+S104+S105</f>
        <v>-141003.984578043</v>
      </c>
      <c r="T97" s="24" t="n">
        <f aca="false">T98+T99+T100+T101+T102+T103+T104+T105</f>
        <v>0</v>
      </c>
      <c r="U97" s="24" t="n">
        <f aca="false">U98+U99+U100+U101+U102+U103+U104+U105</f>
        <v>-1993.27530829485</v>
      </c>
      <c r="V97" s="24" t="n">
        <f aca="false">V98+V99+V100+V101+V102+V103+V104+V105</f>
        <v>-49893.5925911948</v>
      </c>
      <c r="W97" s="24" t="n">
        <f aca="false">W98+W99+W100+W101+W102+W103+W104+W105</f>
        <v>-63876.3961789937</v>
      </c>
      <c r="X97" s="24" t="n">
        <f aca="false">X98+X99+X100+X101+X102+X103+X104+X105</f>
        <v>-3462.54757510824</v>
      </c>
      <c r="Y97" s="24" t="n">
        <f aca="false">Y98+Y99+Y100+Y101+Y102+Y103+Y104+Y105</f>
        <v>-7393.18130489607</v>
      </c>
      <c r="Z97" s="24" t="n">
        <f aca="false">Z98+Z99+Z100+Z101+Z102+Z103+Z104+Z105</f>
        <v>0</v>
      </c>
      <c r="AA97" s="24" t="n">
        <f aca="false">AA98+AA99+AA100+AA101+AA102+AA103+AA104+AA105</f>
        <v>0</v>
      </c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 t="n">
        <f aca="false">AP98+AP99+AP100+AP101+AP102+AP103+AP104+AP105</f>
        <v>0</v>
      </c>
      <c r="AQ97" s="24"/>
      <c r="AR97" s="24" t="n">
        <f aca="false">AR98+AR99+AR100+AR101+AR102+AR103+AR104+AR105</f>
        <v>-4621022.21860001</v>
      </c>
      <c r="AS97" s="24"/>
      <c r="AT97" s="24"/>
      <c r="AU97" s="24"/>
      <c r="AV97" s="24" t="n">
        <f aca="false">AV98+AV99+AV100+AV101+AV102+AV103+AV104+AV105</f>
        <v>16451.1015639651</v>
      </c>
      <c r="AW97" s="24" t="n">
        <f aca="false">AW98+AW99+AW100+AW101+AW102+AW103+AW104+AW105</f>
        <v>0</v>
      </c>
      <c r="AX97" s="24"/>
      <c r="AY97" s="24"/>
      <c r="AZ97" s="24"/>
      <c r="BA97" s="24" t="n">
        <f aca="false">BA98+BA99+BA100+BA101+BA102+BA103+BA104+BA105</f>
        <v>-460894.036811879</v>
      </c>
      <c r="BB97" s="24"/>
      <c r="BC97" s="24" t="n">
        <f aca="false">BC98+BC99+BC100+BC101+BC102+BC103+BC104+BC105</f>
        <v>-875968.468931173</v>
      </c>
      <c r="BD97" s="24" t="n">
        <f aca="false">BD98+BD99+BD100+BD101+BD102+BD103+BD104+BD105</f>
        <v>-127508.379475615</v>
      </c>
      <c r="BE97" s="24" t="n">
        <f aca="false">BE98+BE99+BE100+BE101+BE102+BE103+BE104+BE105</f>
        <v>-328957.771342373</v>
      </c>
      <c r="BF97" s="24" t="n">
        <f aca="false">BF98+BF99+BF100+BF101+BF102+BF103+BF104+BF105</f>
        <v>-588650.9708641</v>
      </c>
      <c r="BG97" s="24" t="n">
        <f aca="false">BG98+BG99+BG100+BG101+BG102+BG103+BG104+BG105</f>
        <v>0</v>
      </c>
      <c r="BH97" s="24" t="n">
        <f aca="false">BH98+BH99+BH100+BH101+BH102+BH103+BH104+BH105</f>
        <v>0</v>
      </c>
      <c r="BI97" s="24" t="n">
        <f aca="false">BI98+BI99+BI100+BI101+BI102+BI103+BI104+BI105</f>
        <v>872.942201879248</v>
      </c>
      <c r="BJ97" s="24" t="n">
        <f aca="false">BJ98+BJ99+BJ100+BJ101+BJ102+BJ103+BJ104+BJ105</f>
        <v>49563.5725418624</v>
      </c>
      <c r="BK97" s="24" t="n">
        <f aca="false">BK98+BK99+BK100+BK101+BK102+BK103+BK104+BK105</f>
        <v>0</v>
      </c>
      <c r="BL97" s="24" t="n">
        <f aca="false">BL98+BL99+BL100+BL101+BL102+BL103+BL104+BL105</f>
        <v>33549.3014359781</v>
      </c>
      <c r="BM97" s="25" t="n">
        <f aca="false">BM98+BM99+BM100+BM101+BM102+BM103+BM104+BM105</f>
        <v>8508.38</v>
      </c>
      <c r="BN97" s="25" t="n">
        <f aca="false">BN98+BN99+BN100+BN101+BN102+BN103+BN104+BN105</f>
        <v>0</v>
      </c>
      <c r="BO97" s="25" t="n">
        <f aca="false">BO98+BO99+BO100+BO101+BO102+BO103+BO104+BO105</f>
        <v>0</v>
      </c>
      <c r="BP97" s="24"/>
      <c r="BQ97" s="25" t="n">
        <f aca="false">BQ98+BQ99+BQ100+BQ101+BQ102+BQ103+BQ104+BQ105</f>
        <v>-554804.434890709</v>
      </c>
      <c r="BR97" s="24" t="n">
        <f aca="false">BR98+BR99+BR100+BR101+BR102+BR103+BR104+BR105</f>
        <v>0</v>
      </c>
      <c r="BS97" s="22"/>
      <c r="BT97" s="18"/>
      <c r="BU97" s="19"/>
      <c r="BV97" s="19"/>
      <c r="BW97" s="20"/>
      <c r="BX97" s="20"/>
      <c r="BY97" s="20"/>
      <c r="BZ97" s="20"/>
      <c r="CA97" s="20"/>
      <c r="CB97" s="20"/>
    </row>
    <row r="98" s="26" customFormat="true" ht="11.25" hidden="false" customHeight="false" outlineLevel="0" collapsed="false">
      <c r="A98" s="27" t="s">
        <v>156</v>
      </c>
      <c r="B98" s="28" t="n">
        <f aca="false">SUM(C98:BR98)</f>
        <v>-7506167.15</v>
      </c>
      <c r="C98" s="29" t="n">
        <v>-1744365.38</v>
      </c>
      <c r="D98" s="29" t="n">
        <v>-23296.23</v>
      </c>
      <c r="E98" s="29" t="n">
        <v>-156114.67</v>
      </c>
      <c r="F98" s="29" t="n">
        <v>-1066184.02</v>
      </c>
      <c r="G98" s="29" t="n">
        <v>0</v>
      </c>
      <c r="H98" s="29" t="n">
        <v>-14423.81</v>
      </c>
      <c r="I98" s="30"/>
      <c r="J98" s="29" t="n">
        <v>-2028.36</v>
      </c>
      <c r="K98" s="29" t="n">
        <v>-406744.5</v>
      </c>
      <c r="L98" s="29" t="n">
        <v>-83331.87</v>
      </c>
      <c r="M98" s="29" t="n">
        <v>-1389957.58</v>
      </c>
      <c r="N98" s="29" t="n">
        <v>-5480.39</v>
      </c>
      <c r="O98" s="29" t="n">
        <v>-65406.83</v>
      </c>
      <c r="P98" s="29" t="n">
        <v>-71238.26</v>
      </c>
      <c r="Q98" s="29" t="n">
        <v>0</v>
      </c>
      <c r="R98" s="29" t="n">
        <v>-12522.31</v>
      </c>
      <c r="S98" s="29" t="n">
        <v>-57733.73</v>
      </c>
      <c r="T98" s="29" t="n">
        <v>0</v>
      </c>
      <c r="U98" s="29" t="n">
        <v>-843.15</v>
      </c>
      <c r="V98" s="29" t="n">
        <v>-2323.92</v>
      </c>
      <c r="W98" s="29" t="n">
        <v>1268.33</v>
      </c>
      <c r="X98" s="29" t="n">
        <v>-441.11</v>
      </c>
      <c r="Y98" s="29" t="n">
        <v>-4713.9</v>
      </c>
      <c r="Z98" s="29" t="n">
        <v>0</v>
      </c>
      <c r="AA98" s="29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29"/>
      <c r="AQ98" s="30"/>
      <c r="AR98" s="29" t="n">
        <v>-1073448.34</v>
      </c>
      <c r="AS98" s="30"/>
      <c r="AT98" s="30"/>
      <c r="AU98" s="30"/>
      <c r="AV98" s="29" t="n">
        <v>-8706.92</v>
      </c>
      <c r="AW98" s="29" t="n">
        <v>0</v>
      </c>
      <c r="AX98" s="30"/>
      <c r="AY98" s="30"/>
      <c r="AZ98" s="30"/>
      <c r="BA98" s="29" t="n">
        <v>-98384.55</v>
      </c>
      <c r="BB98" s="30"/>
      <c r="BC98" s="29" t="n">
        <v>-511550.42</v>
      </c>
      <c r="BD98" s="29" t="n">
        <v>-43903.96</v>
      </c>
      <c r="BE98" s="29" t="n">
        <v>-196203.29</v>
      </c>
      <c r="BF98" s="29" t="n">
        <v>-346658.71</v>
      </c>
      <c r="BG98" s="29" t="n">
        <v>0</v>
      </c>
      <c r="BH98" s="29" t="n">
        <v>0</v>
      </c>
      <c r="BI98" s="29" t="n">
        <v>-754.17</v>
      </c>
      <c r="BJ98" s="29" t="n">
        <v>-33372.72</v>
      </c>
      <c r="BK98" s="29" t="n">
        <v>0</v>
      </c>
      <c r="BL98" s="29" t="n">
        <v>-33745.86</v>
      </c>
      <c r="BM98" s="29" t="n">
        <v>-34032.68</v>
      </c>
      <c r="BN98" s="29" t="n">
        <v>0</v>
      </c>
      <c r="BO98" s="29" t="n">
        <v>0</v>
      </c>
      <c r="BP98" s="30"/>
      <c r="BQ98" s="29" t="n">
        <v>-19523.84</v>
      </c>
      <c r="BR98" s="31" t="n">
        <v>0</v>
      </c>
      <c r="BS98" s="28"/>
      <c r="BT98" s="32"/>
      <c r="BU98" s="33"/>
      <c r="BV98" s="33"/>
      <c r="BW98" s="34"/>
      <c r="BX98" s="34"/>
      <c r="BY98" s="34"/>
      <c r="BZ98" s="34"/>
      <c r="CA98" s="34"/>
      <c r="CB98" s="34"/>
    </row>
    <row r="99" s="26" customFormat="true" ht="11.25" hidden="false" customHeight="false" outlineLevel="0" collapsed="false">
      <c r="A99" s="27" t="s">
        <v>157</v>
      </c>
      <c r="B99" s="28" t="n">
        <f aca="false">SUM(C99:BR99)</f>
        <v>-8750889.9</v>
      </c>
      <c r="C99" s="29" t="n">
        <v>-1289250.67134275</v>
      </c>
      <c r="D99" s="29" t="n">
        <v>-7527.05466070125</v>
      </c>
      <c r="E99" s="29" t="n">
        <v>-78968.063106421</v>
      </c>
      <c r="F99" s="29" t="n">
        <v>-336874.173570486</v>
      </c>
      <c r="G99" s="29" t="n">
        <v>-1312.56665828159</v>
      </c>
      <c r="H99" s="29" t="n">
        <v>-48365.0819885279</v>
      </c>
      <c r="I99" s="30"/>
      <c r="J99" s="29" t="n">
        <v>-1409.01237069912</v>
      </c>
      <c r="K99" s="29" t="n">
        <v>-711921.771549419</v>
      </c>
      <c r="L99" s="29" t="n">
        <v>-225057.609586767</v>
      </c>
      <c r="M99" s="29" t="n">
        <v>-2851674.24956948</v>
      </c>
      <c r="N99" s="29" t="n">
        <v>-10088.3627087587</v>
      </c>
      <c r="O99" s="29" t="n">
        <v>-64745.2325658231</v>
      </c>
      <c r="P99" s="29" t="n">
        <v>-132597.432296177</v>
      </c>
      <c r="Q99" s="29" t="n">
        <v>-89.6044669078374</v>
      </c>
      <c r="R99" s="29" t="n">
        <v>-19593.5459445904</v>
      </c>
      <c r="S99" s="29" t="n">
        <v>-125938.244280228</v>
      </c>
      <c r="T99" s="29" t="n">
        <v>0</v>
      </c>
      <c r="U99" s="29" t="n">
        <v>-1393.00541829555</v>
      </c>
      <c r="V99" s="29" t="n">
        <v>-21487.7283187823</v>
      </c>
      <c r="W99" s="29" t="n">
        <v>-28260.3467711487</v>
      </c>
      <c r="X99" s="29" t="n">
        <v>-2731.21231449437</v>
      </c>
      <c r="Y99" s="29" t="n">
        <v>-6345.0180627321</v>
      </c>
      <c r="Z99" s="29" t="n">
        <v>0</v>
      </c>
      <c r="AA99" s="29" t="n">
        <v>0</v>
      </c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29"/>
      <c r="AQ99" s="30"/>
      <c r="AR99" s="29" t="n">
        <v>-1658716.94006541</v>
      </c>
      <c r="AS99" s="30"/>
      <c r="AT99" s="30"/>
      <c r="AU99" s="30"/>
      <c r="AV99" s="29" t="n">
        <v>-13501.9793280821</v>
      </c>
      <c r="AW99" s="29" t="n">
        <v>0</v>
      </c>
      <c r="AX99" s="30"/>
      <c r="AY99" s="30"/>
      <c r="AZ99" s="30"/>
      <c r="BA99" s="29" t="n">
        <v>-160391.57283278</v>
      </c>
      <c r="BB99" s="30"/>
      <c r="BC99" s="29" t="n">
        <v>-307538.902763209</v>
      </c>
      <c r="BD99" s="29" t="n">
        <v>-69840.1757884695</v>
      </c>
      <c r="BE99" s="29" t="n">
        <v>-122882.529298816</v>
      </c>
      <c r="BF99" s="29" t="n">
        <v>-169322.846282426</v>
      </c>
      <c r="BG99" s="29" t="n">
        <v>0</v>
      </c>
      <c r="BH99" s="29" t="n">
        <v>0</v>
      </c>
      <c r="BI99" s="29" t="n">
        <v>-7.85247657913917</v>
      </c>
      <c r="BJ99" s="29" t="n">
        <v>-1318.13090592748</v>
      </c>
      <c r="BK99" s="29" t="n">
        <v>0</v>
      </c>
      <c r="BL99" s="29" t="n">
        <v>-3354.27677908092</v>
      </c>
      <c r="BM99" s="29" t="n">
        <v>0</v>
      </c>
      <c r="BN99" s="29" t="n">
        <v>0</v>
      </c>
      <c r="BO99" s="29" t="n">
        <v>0</v>
      </c>
      <c r="BP99" s="30"/>
      <c r="BQ99" s="29" t="n">
        <v>-278384.705927757</v>
      </c>
      <c r="BR99" s="31" t="n">
        <v>0</v>
      </c>
      <c r="BS99" s="28"/>
      <c r="BT99" s="32"/>
      <c r="BU99" s="33"/>
      <c r="BV99" s="33"/>
      <c r="BW99" s="34"/>
      <c r="BX99" s="34"/>
      <c r="BY99" s="34"/>
      <c r="BZ99" s="34"/>
      <c r="CA99" s="34"/>
      <c r="CB99" s="34"/>
    </row>
    <row r="100" s="26" customFormat="true" ht="11.25" hidden="false" customHeight="false" outlineLevel="0" collapsed="false">
      <c r="A100" s="27" t="s">
        <v>158</v>
      </c>
      <c r="B100" s="28" t="n">
        <f aca="false">SUM(C100:BR100)</f>
        <v>-559901.56</v>
      </c>
      <c r="C100" s="29" t="n">
        <v>-82489.1491453747</v>
      </c>
      <c r="D100" s="29" t="n">
        <v>-481.597836893354</v>
      </c>
      <c r="E100" s="29" t="n">
        <v>-5052.55376638478</v>
      </c>
      <c r="F100" s="29" t="n">
        <v>-21553.9650779775</v>
      </c>
      <c r="G100" s="29" t="n">
        <v>-83.9809582766946</v>
      </c>
      <c r="H100" s="29" t="n">
        <v>-3094.50640613187</v>
      </c>
      <c r="I100" s="30"/>
      <c r="J100" s="29" t="n">
        <v>-90.1517712402868</v>
      </c>
      <c r="K100" s="29" t="n">
        <v>-45550.3514549398</v>
      </c>
      <c r="L100" s="29" t="n">
        <v>-14399.690561471</v>
      </c>
      <c r="M100" s="29" t="n">
        <v>-182456.51347365</v>
      </c>
      <c r="N100" s="29" t="n">
        <v>-645.476069637193</v>
      </c>
      <c r="O100" s="29" t="n">
        <v>-4142.54517316772</v>
      </c>
      <c r="P100" s="29" t="n">
        <v>-8483.88107301221</v>
      </c>
      <c r="Q100" s="29" t="n">
        <v>-5.73309473413287</v>
      </c>
      <c r="R100" s="29" t="n">
        <v>-1253.63900879473</v>
      </c>
      <c r="S100" s="29" t="n">
        <v>-8057.81129027355</v>
      </c>
      <c r="T100" s="29" t="n">
        <v>0</v>
      </c>
      <c r="U100" s="29" t="n">
        <v>-89.1276105293166</v>
      </c>
      <c r="V100" s="29" t="n">
        <v>-1374.83304487037</v>
      </c>
      <c r="W100" s="29" t="n">
        <v>-1808.16036130304</v>
      </c>
      <c r="X100" s="29" t="n">
        <v>-174.749088727148</v>
      </c>
      <c r="Y100" s="29" t="n">
        <v>-405.968484593993</v>
      </c>
      <c r="Z100" s="29" t="n">
        <v>0</v>
      </c>
      <c r="AA100" s="29" t="n">
        <v>0</v>
      </c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29"/>
      <c r="AQ100" s="30"/>
      <c r="AR100" s="29" t="n">
        <v>-106128.429560181</v>
      </c>
      <c r="AS100" s="30"/>
      <c r="AT100" s="30"/>
      <c r="AU100" s="30"/>
      <c r="AV100" s="29" t="n">
        <v>-863.886916104487</v>
      </c>
      <c r="AW100" s="29" t="n">
        <v>0</v>
      </c>
      <c r="AX100" s="30"/>
      <c r="AY100" s="30"/>
      <c r="AZ100" s="30"/>
      <c r="BA100" s="29" t="n">
        <v>-10262.2125139441</v>
      </c>
      <c r="BB100" s="30"/>
      <c r="BC100" s="29" t="n">
        <v>-19677.0286662856</v>
      </c>
      <c r="BD100" s="29" t="n">
        <v>-4468.53106615343</v>
      </c>
      <c r="BE100" s="29" t="n">
        <v>-7862.29979320763</v>
      </c>
      <c r="BF100" s="29" t="n">
        <v>-10833.6554179673</v>
      </c>
      <c r="BG100" s="29" t="n">
        <v>0</v>
      </c>
      <c r="BH100" s="29" t="n">
        <v>0</v>
      </c>
      <c r="BI100" s="29" t="n">
        <v>-0.50241906100584</v>
      </c>
      <c r="BJ100" s="29" t="n">
        <v>-84.3369713191124</v>
      </c>
      <c r="BK100" s="29" t="n">
        <v>0</v>
      </c>
      <c r="BL100" s="29" t="n">
        <v>-214.614150416769</v>
      </c>
      <c r="BM100" s="29" t="n">
        <v>0</v>
      </c>
      <c r="BN100" s="29" t="n">
        <v>0</v>
      </c>
      <c r="BO100" s="29" t="n">
        <v>0</v>
      </c>
      <c r="BP100" s="30"/>
      <c r="BQ100" s="29" t="n">
        <v>-17811.6777733762</v>
      </c>
      <c r="BR100" s="31" t="n">
        <v>0</v>
      </c>
      <c r="BS100" s="28"/>
      <c r="BT100" s="32"/>
      <c r="BU100" s="33"/>
      <c r="BV100" s="33"/>
      <c r="BW100" s="34"/>
      <c r="BX100" s="34"/>
      <c r="BY100" s="34"/>
      <c r="BZ100" s="34"/>
      <c r="CA100" s="34"/>
      <c r="CB100" s="34"/>
    </row>
    <row r="101" s="26" customFormat="true" ht="11.25" hidden="false" customHeight="false" outlineLevel="0" collapsed="false">
      <c r="A101" s="27" t="s">
        <v>159</v>
      </c>
      <c r="B101" s="28" t="n">
        <f aca="false">SUM(C101:BR101)</f>
        <v>0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30"/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29"/>
      <c r="AQ101" s="30"/>
      <c r="AR101" s="29" t="n">
        <v>0</v>
      </c>
      <c r="AS101" s="30"/>
      <c r="AT101" s="30"/>
      <c r="AU101" s="30"/>
      <c r="AV101" s="29" t="n">
        <v>0</v>
      </c>
      <c r="AW101" s="29" t="n">
        <v>0</v>
      </c>
      <c r="AX101" s="30"/>
      <c r="AY101" s="30"/>
      <c r="AZ101" s="30"/>
      <c r="BA101" s="29" t="n">
        <v>0</v>
      </c>
      <c r="BB101" s="30"/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0</v>
      </c>
      <c r="BP101" s="30"/>
      <c r="BQ101" s="29" t="n">
        <v>0</v>
      </c>
      <c r="BR101" s="31" t="n">
        <v>0</v>
      </c>
      <c r="BS101" s="28"/>
      <c r="BT101" s="32"/>
      <c r="BU101" s="33"/>
      <c r="BV101" s="33"/>
      <c r="BW101" s="34"/>
      <c r="BX101" s="34"/>
      <c r="BY101" s="34"/>
      <c r="BZ101" s="34"/>
      <c r="CA101" s="34"/>
      <c r="CB101" s="34"/>
    </row>
    <row r="102" s="26" customFormat="true" ht="11.25" hidden="false" customHeight="false" outlineLevel="0" collapsed="false">
      <c r="A102" s="27" t="s">
        <v>160</v>
      </c>
      <c r="B102" s="28" t="n">
        <f aca="false">SUM(C102:BR102)</f>
        <v>0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30"/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29"/>
      <c r="AQ102" s="30"/>
      <c r="AR102" s="29" t="n">
        <v>0</v>
      </c>
      <c r="AS102" s="30"/>
      <c r="AT102" s="30"/>
      <c r="AU102" s="30"/>
      <c r="AV102" s="29" t="n">
        <v>0</v>
      </c>
      <c r="AW102" s="29" t="n">
        <v>0</v>
      </c>
      <c r="AX102" s="30"/>
      <c r="AY102" s="30"/>
      <c r="AZ102" s="30"/>
      <c r="BA102" s="29" t="n">
        <v>0</v>
      </c>
      <c r="BB102" s="30"/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30"/>
      <c r="BQ102" s="29" t="n">
        <v>0</v>
      </c>
      <c r="BR102" s="31" t="n">
        <v>0</v>
      </c>
      <c r="BS102" s="28"/>
      <c r="BT102" s="32"/>
      <c r="BU102" s="33"/>
      <c r="BV102" s="33"/>
      <c r="BW102" s="34"/>
      <c r="BX102" s="34"/>
      <c r="BY102" s="34"/>
      <c r="BZ102" s="34"/>
      <c r="CA102" s="34"/>
      <c r="CB102" s="34"/>
    </row>
    <row r="103" s="26" customFormat="true" ht="11.25" hidden="false" customHeight="false" outlineLevel="0" collapsed="false">
      <c r="A103" s="27" t="s">
        <v>161</v>
      </c>
      <c r="B103" s="28" t="n">
        <f aca="false">SUM(C103:BR103)</f>
        <v>-9740306.94</v>
      </c>
      <c r="C103" s="29" t="n">
        <v>-1435019.45573323</v>
      </c>
      <c r="D103" s="29" t="n">
        <v>-8378.09909474324</v>
      </c>
      <c r="E103" s="29" t="n">
        <v>-87896.5661668112</v>
      </c>
      <c r="F103" s="29" t="n">
        <v>-374962.762442636</v>
      </c>
      <c r="G103" s="29" t="n">
        <v>-1460.97165853644</v>
      </c>
      <c r="H103" s="29" t="n">
        <v>-53833.4671250437</v>
      </c>
      <c r="I103" s="30"/>
      <c r="J103" s="29" t="n">
        <v>-1568.32197978705</v>
      </c>
      <c r="K103" s="29" t="n">
        <v>-792415.017375535</v>
      </c>
      <c r="L103" s="29" t="n">
        <v>-250503.688380058</v>
      </c>
      <c r="M103" s="29" t="n">
        <v>-3174098.04044054</v>
      </c>
      <c r="N103" s="29" t="n">
        <v>-11229.0007562956</v>
      </c>
      <c r="O103" s="29" t="n">
        <v>-72065.6350724743</v>
      </c>
      <c r="P103" s="29" t="n">
        <v>-147589.525725907</v>
      </c>
      <c r="Q103" s="29" t="n">
        <v>-99.7355721362017</v>
      </c>
      <c r="R103" s="29" t="n">
        <v>-21808.8850076039</v>
      </c>
      <c r="S103" s="29" t="n">
        <v>-140177.418387371</v>
      </c>
      <c r="T103" s="29" t="n">
        <v>0</v>
      </c>
      <c r="U103" s="29" t="n">
        <v>-1550.50520556563</v>
      </c>
      <c r="V103" s="29" t="n">
        <v>-23917.2326083396</v>
      </c>
      <c r="W103" s="29" t="n">
        <v>-31455.5953654298</v>
      </c>
      <c r="X103" s="29" t="n">
        <v>-3040.01610870261</v>
      </c>
      <c r="Y103" s="29" t="n">
        <v>-7062.41584308526</v>
      </c>
      <c r="Z103" s="29" t="n">
        <v>0</v>
      </c>
      <c r="AA103" s="29" t="n">
        <v>0</v>
      </c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29"/>
      <c r="AQ103" s="30"/>
      <c r="AR103" s="29" t="n">
        <v>-1846259.32990137</v>
      </c>
      <c r="AS103" s="30"/>
      <c r="AT103" s="30"/>
      <c r="AU103" s="30"/>
      <c r="AV103" s="29" t="n">
        <v>-15028.5770311262</v>
      </c>
      <c r="AW103" s="29" t="n">
        <v>0</v>
      </c>
      <c r="AX103" s="30"/>
      <c r="AY103" s="30"/>
      <c r="AZ103" s="30"/>
      <c r="BA103" s="29" t="n">
        <v>-178526.20337283</v>
      </c>
      <c r="BB103" s="30"/>
      <c r="BC103" s="29" t="n">
        <v>-342310.707040717</v>
      </c>
      <c r="BD103" s="29" t="n">
        <v>-77736.636696029</v>
      </c>
      <c r="BE103" s="29" t="n">
        <v>-136776.209803989</v>
      </c>
      <c r="BF103" s="29" t="n">
        <v>-188467.288880559</v>
      </c>
      <c r="BG103" s="29" t="n">
        <v>0</v>
      </c>
      <c r="BH103" s="29" t="n">
        <v>0</v>
      </c>
      <c r="BI103" s="29" t="n">
        <v>-8.74031475587148</v>
      </c>
      <c r="BJ103" s="29" t="n">
        <v>-1467.16502636308</v>
      </c>
      <c r="BK103" s="29" t="n">
        <v>0</v>
      </c>
      <c r="BL103" s="29" t="n">
        <v>-3733.52719132745</v>
      </c>
      <c r="BM103" s="29" t="n">
        <v>0</v>
      </c>
      <c r="BN103" s="29" t="n">
        <v>0</v>
      </c>
      <c r="BO103" s="29" t="n">
        <v>0</v>
      </c>
      <c r="BP103" s="30"/>
      <c r="BQ103" s="29" t="n">
        <v>-309860.198691106</v>
      </c>
      <c r="BR103" s="31" t="n">
        <v>0</v>
      </c>
      <c r="BS103" s="28"/>
      <c r="BT103" s="32"/>
      <c r="BU103" s="33"/>
      <c r="BV103" s="33"/>
      <c r="BW103" s="34"/>
      <c r="BX103" s="34"/>
      <c r="BY103" s="34"/>
      <c r="BZ103" s="34"/>
      <c r="CA103" s="34"/>
      <c r="CB103" s="34"/>
    </row>
    <row r="104" s="26" customFormat="true" ht="11.25" hidden="false" customHeight="false" outlineLevel="0" collapsed="false">
      <c r="A104" s="27" t="s">
        <v>162</v>
      </c>
      <c r="B104" s="28" t="n">
        <f aca="false">SUM(C104:BR104)</f>
        <v>3612842.42</v>
      </c>
      <c r="C104" s="29" t="n">
        <v>67218.51</v>
      </c>
      <c r="D104" s="29" t="n">
        <v>482.09</v>
      </c>
      <c r="E104" s="29" t="n">
        <v>431220.85</v>
      </c>
      <c r="F104" s="29" t="n">
        <v>1315544.98</v>
      </c>
      <c r="G104" s="29" t="n">
        <v>21710.31</v>
      </c>
      <c r="H104" s="29" t="n">
        <v>26961.77</v>
      </c>
      <c r="I104" s="30"/>
      <c r="J104" s="29" t="n">
        <v>0</v>
      </c>
      <c r="K104" s="29" t="n">
        <v>0</v>
      </c>
      <c r="L104" s="29" t="n">
        <v>106.95</v>
      </c>
      <c r="M104" s="29" t="n">
        <v>9120.24</v>
      </c>
      <c r="N104" s="29" t="n">
        <v>27643.11</v>
      </c>
      <c r="O104" s="29" t="n">
        <v>48292.48</v>
      </c>
      <c r="P104" s="29" t="n">
        <v>108007.67</v>
      </c>
      <c r="Q104" s="29" t="n">
        <v>0</v>
      </c>
      <c r="R104" s="29" t="n">
        <v>2044.66</v>
      </c>
      <c r="S104" s="29" t="n">
        <v>201369.44</v>
      </c>
      <c r="T104" s="29" t="n">
        <v>0</v>
      </c>
      <c r="U104" s="29" t="n">
        <v>1998.28</v>
      </c>
      <c r="V104" s="29" t="n">
        <v>995.88</v>
      </c>
      <c r="W104" s="29" t="n">
        <v>-1272.02</v>
      </c>
      <c r="X104" s="29" t="n">
        <v>3151.52</v>
      </c>
      <c r="Y104" s="29" t="n">
        <v>11661.43</v>
      </c>
      <c r="Z104" s="29" t="n">
        <v>0</v>
      </c>
      <c r="AA104" s="29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29"/>
      <c r="AQ104" s="30"/>
      <c r="AR104" s="29" t="n">
        <v>222648.75</v>
      </c>
      <c r="AS104" s="30"/>
      <c r="AT104" s="30"/>
      <c r="AU104" s="30"/>
      <c r="AV104" s="29" t="n">
        <v>124452.3</v>
      </c>
      <c r="AW104" s="29" t="n">
        <v>0</v>
      </c>
      <c r="AX104" s="30"/>
      <c r="AY104" s="30"/>
      <c r="AZ104" s="30"/>
      <c r="BA104" s="29" t="n">
        <v>0</v>
      </c>
      <c r="BB104" s="30"/>
      <c r="BC104" s="29" t="n">
        <v>330666.91</v>
      </c>
      <c r="BD104" s="29" t="n">
        <v>74245.06</v>
      </c>
      <c r="BE104" s="29" t="n">
        <v>144978.83</v>
      </c>
      <c r="BF104" s="29" t="n">
        <v>140703.27</v>
      </c>
      <c r="BG104" s="29" t="n">
        <v>0</v>
      </c>
      <c r="BH104" s="29" t="n">
        <v>0</v>
      </c>
      <c r="BI104" s="29" t="n">
        <v>1644.86</v>
      </c>
      <c r="BJ104" s="29" t="n">
        <v>85915.47</v>
      </c>
      <c r="BK104" s="29" t="n">
        <v>0</v>
      </c>
      <c r="BL104" s="29" t="n">
        <v>74876.34</v>
      </c>
      <c r="BM104" s="29" t="n">
        <v>42541.06</v>
      </c>
      <c r="BN104" s="29" t="n">
        <v>0</v>
      </c>
      <c r="BO104" s="29" t="n">
        <v>0</v>
      </c>
      <c r="BP104" s="30"/>
      <c r="BQ104" s="29" t="n">
        <v>93911.42</v>
      </c>
      <c r="BR104" s="31" t="n">
        <v>0</v>
      </c>
      <c r="BS104" s="28"/>
      <c r="BT104" s="32"/>
      <c r="BU104" s="33"/>
      <c r="BV104" s="33"/>
      <c r="BW104" s="34"/>
      <c r="BX104" s="34"/>
      <c r="BY104" s="34"/>
      <c r="BZ104" s="34"/>
      <c r="CA104" s="34"/>
      <c r="CB104" s="34"/>
    </row>
    <row r="105" s="26" customFormat="true" ht="12" hidden="false" customHeight="false" outlineLevel="0" collapsed="false">
      <c r="A105" s="27" t="s">
        <v>163</v>
      </c>
      <c r="B105" s="28" t="n">
        <f aca="false">SUM(C105:BR105)</f>
        <v>-3066720.85</v>
      </c>
      <c r="C105" s="45" t="n">
        <v>-506793.274465442</v>
      </c>
      <c r="D105" s="45" t="n">
        <v>-625.543218815125</v>
      </c>
      <c r="E105" s="45" t="n">
        <v>-6562.71790307211</v>
      </c>
      <c r="F105" s="45" t="n">
        <v>-54877.2467524831</v>
      </c>
      <c r="G105" s="45" t="n">
        <v>-109.082132300389</v>
      </c>
      <c r="H105" s="45" t="n">
        <v>-4019.42730977092</v>
      </c>
      <c r="I105" s="46"/>
      <c r="J105" s="45" t="n">
        <v>-117.097347295648</v>
      </c>
      <c r="K105" s="45" t="n">
        <v>-60745.9531714839</v>
      </c>
      <c r="L105" s="45" t="n">
        <v>-18703.6321464189</v>
      </c>
      <c r="M105" s="45" t="n">
        <v>-2058303.56978668</v>
      </c>
      <c r="N105" s="45" t="n">
        <v>-838.403222227092</v>
      </c>
      <c r="O105" s="45" t="n">
        <v>-5380.715699278</v>
      </c>
      <c r="P105" s="45" t="n">
        <v>-11019.6389350311</v>
      </c>
      <c r="Q105" s="45" t="n">
        <v>-7.44666661481637</v>
      </c>
      <c r="R105" s="45" t="n">
        <v>-1628.34074557381</v>
      </c>
      <c r="S105" s="45" t="n">
        <v>-10466.2206201702</v>
      </c>
      <c r="T105" s="45" t="n">
        <v>0</v>
      </c>
      <c r="U105" s="45" t="n">
        <v>-115.767073904353</v>
      </c>
      <c r="V105" s="45" t="n">
        <v>-1785.75861920255</v>
      </c>
      <c r="W105" s="45" t="n">
        <v>-2348.60368111224</v>
      </c>
      <c r="X105" s="45" t="n">
        <v>-226.980063184122</v>
      </c>
      <c r="Y105" s="45" t="n">
        <v>-527.308914484722</v>
      </c>
      <c r="Z105" s="45" t="n">
        <v>0</v>
      </c>
      <c r="AA105" s="45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5"/>
      <c r="AQ105" s="46"/>
      <c r="AR105" s="45" t="n">
        <v>-159117.929073054</v>
      </c>
      <c r="AS105" s="46"/>
      <c r="AT105" s="46"/>
      <c r="AU105" s="46"/>
      <c r="AV105" s="45" t="n">
        <v>-69899.8351607221</v>
      </c>
      <c r="AW105" s="45" t="n">
        <v>0</v>
      </c>
      <c r="AX105" s="46"/>
      <c r="AY105" s="46"/>
      <c r="AZ105" s="46"/>
      <c r="BA105" s="45" t="n">
        <v>-13329.4980923243</v>
      </c>
      <c r="BB105" s="46"/>
      <c r="BC105" s="45" t="n">
        <v>-25558.3204609606</v>
      </c>
      <c r="BD105" s="45" t="n">
        <v>-5804.13592496261</v>
      </c>
      <c r="BE105" s="45" t="n">
        <v>-10212.27244636</v>
      </c>
      <c r="BF105" s="45" t="n">
        <v>-14071.7402831481</v>
      </c>
      <c r="BG105" s="45" t="n">
        <v>0</v>
      </c>
      <c r="BH105" s="45" t="n">
        <v>0</v>
      </c>
      <c r="BI105" s="45" t="n">
        <v>-0.652587724735278</v>
      </c>
      <c r="BJ105" s="45" t="n">
        <v>-109.544554527887</v>
      </c>
      <c r="BK105" s="45" t="n">
        <v>0</v>
      </c>
      <c r="BL105" s="45" t="n">
        <v>-278.760443196732</v>
      </c>
      <c r="BM105" s="45" t="n">
        <v>0</v>
      </c>
      <c r="BN105" s="45" t="n">
        <v>0</v>
      </c>
      <c r="BO105" s="45" t="n">
        <v>0</v>
      </c>
      <c r="BP105" s="46"/>
      <c r="BQ105" s="45" t="n">
        <v>-23135.4324984704</v>
      </c>
      <c r="BR105" s="47" t="n">
        <v>0</v>
      </c>
      <c r="BS105" s="48"/>
      <c r="BT105" s="32"/>
      <c r="BU105" s="33"/>
      <c r="BV105" s="33"/>
      <c r="BW105" s="34"/>
      <c r="BX105" s="34"/>
      <c r="BY105" s="34"/>
      <c r="BZ105" s="34"/>
      <c r="CA105" s="34"/>
      <c r="CB105" s="34"/>
    </row>
    <row r="106" customFormat="false" ht="16.5" hidden="false" customHeight="true" outlineLevel="0" collapsed="false">
      <c r="A106" s="39" t="s">
        <v>164</v>
      </c>
      <c r="B106" s="49" t="n">
        <f aca="false">B107+B110+B117+B124+B169+B170</f>
        <v>283605.13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1" t="n">
        <f aca="false">BT107+BT110+BT117+BT124+BT169+BT170</f>
        <v>283605.13</v>
      </c>
      <c r="BU106" s="52" t="n">
        <f aca="false">BU107+BU110+BU117+BU124+BU169+BU170</f>
        <v>0</v>
      </c>
      <c r="BV106" s="52" t="n">
        <f aca="false">BV107+BV110+BV117+BV124+BV169+BV170</f>
        <v>0</v>
      </c>
      <c r="BW106" s="53"/>
      <c r="BX106" s="53"/>
      <c r="BY106" s="53"/>
      <c r="BZ106" s="53"/>
      <c r="CA106" s="53"/>
      <c r="CB106" s="54" t="n">
        <f aca="false">CB107+CB110+CB117+CB124+CB169+CB170</f>
        <v>0</v>
      </c>
    </row>
    <row r="107" s="26" customFormat="true" ht="11.25" hidden="false" customHeight="false" outlineLevel="0" collapsed="false">
      <c r="A107" s="21" t="s">
        <v>165</v>
      </c>
      <c r="B107" s="22" t="n">
        <f aca="false">B108+B109</f>
        <v>283605.13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55" t="n">
        <f aca="false">BT108+BT109</f>
        <v>283605.13</v>
      </c>
      <c r="BU107" s="25" t="n">
        <f aca="false">BU108+BU109</f>
        <v>0</v>
      </c>
      <c r="BV107" s="25" t="n">
        <f aca="false">BV108+BV109</f>
        <v>0</v>
      </c>
      <c r="BW107" s="24"/>
      <c r="BX107" s="24"/>
      <c r="BY107" s="24"/>
      <c r="BZ107" s="24"/>
      <c r="CA107" s="24"/>
      <c r="CB107" s="22" t="n">
        <f aca="false">CB108+CB109</f>
        <v>0</v>
      </c>
      <c r="CG107" s="3"/>
    </row>
    <row r="108" s="26" customFormat="true" ht="11.25" hidden="false" customHeight="false" outlineLevel="0" collapsed="false">
      <c r="A108" s="27" t="s">
        <v>80</v>
      </c>
      <c r="B108" s="28" t="n">
        <f aca="false">SUM(BU108:CB108)+BT108</f>
        <v>283605.13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7" t="n">
        <v>283605.13</v>
      </c>
      <c r="BU108" s="58"/>
      <c r="BV108" s="58"/>
      <c r="BW108" s="30"/>
      <c r="BX108" s="30"/>
      <c r="BY108" s="30"/>
      <c r="BZ108" s="30"/>
      <c r="CA108" s="30"/>
      <c r="CB108" s="59"/>
    </row>
    <row r="109" s="26" customFormat="true" ht="11.25" hidden="false" customHeight="false" outlineLevel="0" collapsed="false">
      <c r="A109" s="27" t="s">
        <v>81</v>
      </c>
      <c r="B109" s="28" t="n">
        <f aca="false">SUM(BU109:CB109)+BT109</f>
        <v>0</v>
      </c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7"/>
      <c r="BU109" s="58"/>
      <c r="BV109" s="58"/>
      <c r="BW109" s="30"/>
      <c r="BX109" s="30"/>
      <c r="BY109" s="30"/>
      <c r="BZ109" s="30"/>
      <c r="CA109" s="30"/>
      <c r="CB109" s="59"/>
    </row>
    <row r="110" s="26" customFormat="true" ht="11.25" hidden="false" customHeight="false" outlineLevel="0" collapsed="false">
      <c r="A110" s="21" t="s">
        <v>166</v>
      </c>
      <c r="B110" s="22" t="n">
        <f aca="false">B111+B114</f>
        <v>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55" t="n">
        <f aca="false">BT111+BT114</f>
        <v>0</v>
      </c>
      <c r="BU110" s="25" t="n">
        <f aca="false">BU111+BU114</f>
        <v>0</v>
      </c>
      <c r="BV110" s="25" t="n">
        <f aca="false">BV111+BV114</f>
        <v>0</v>
      </c>
      <c r="BW110" s="24"/>
      <c r="BX110" s="24"/>
      <c r="BY110" s="24"/>
      <c r="BZ110" s="24"/>
      <c r="CA110" s="24"/>
      <c r="CB110" s="22" t="n">
        <f aca="false">CB111+CB114</f>
        <v>0</v>
      </c>
      <c r="CG110" s="3"/>
    </row>
    <row r="111" s="26" customFormat="true" ht="11.25" hidden="false" customHeight="false" outlineLevel="0" collapsed="false">
      <c r="A111" s="27" t="s">
        <v>167</v>
      </c>
      <c r="B111" s="28" t="n">
        <f aca="false">B112+B113</f>
        <v>0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1" t="n">
        <f aca="false">BT112+BT113</f>
        <v>0</v>
      </c>
      <c r="BU111" s="36" t="n">
        <f aca="false">BU112+BU113</f>
        <v>0</v>
      </c>
      <c r="BV111" s="36" t="n">
        <f aca="false">BV112+BV113</f>
        <v>0</v>
      </c>
      <c r="BW111" s="30"/>
      <c r="BX111" s="30"/>
      <c r="BY111" s="30"/>
      <c r="BZ111" s="30"/>
      <c r="CA111" s="30"/>
      <c r="CB111" s="28" t="n">
        <f aca="false">CB112+CB113</f>
        <v>0</v>
      </c>
    </row>
    <row r="112" s="26" customFormat="true" ht="11.25" hidden="false" customHeight="false" outlineLevel="0" collapsed="false">
      <c r="A112" s="44" t="s">
        <v>84</v>
      </c>
      <c r="B112" s="28" t="n">
        <f aca="false">SUM(BU112:CB112)+BT112</f>
        <v>0</v>
      </c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7"/>
      <c r="BU112" s="58"/>
      <c r="BV112" s="58"/>
      <c r="BW112" s="30"/>
      <c r="BX112" s="30"/>
      <c r="BY112" s="30"/>
      <c r="BZ112" s="30"/>
      <c r="CA112" s="30"/>
      <c r="CB112" s="59"/>
    </row>
    <row r="113" s="26" customFormat="true" ht="11.25" hidden="false" customHeight="false" outlineLevel="0" collapsed="false">
      <c r="A113" s="44" t="s">
        <v>85</v>
      </c>
      <c r="B113" s="28" t="n">
        <f aca="false">SUM(BU113:CB113)+BT113</f>
        <v>0</v>
      </c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7"/>
      <c r="BU113" s="58"/>
      <c r="BV113" s="58"/>
      <c r="BW113" s="30"/>
      <c r="BX113" s="30"/>
      <c r="BY113" s="30"/>
      <c r="BZ113" s="30"/>
      <c r="CA113" s="30"/>
      <c r="CB113" s="59"/>
    </row>
    <row r="114" s="26" customFormat="true" ht="11.25" hidden="false" customHeight="false" outlineLevel="0" collapsed="false">
      <c r="A114" s="27" t="s">
        <v>168</v>
      </c>
      <c r="B114" s="28" t="n">
        <f aca="false">B115+B116</f>
        <v>0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1" t="n">
        <f aca="false">BT115+BT116</f>
        <v>0</v>
      </c>
      <c r="BU114" s="36" t="n">
        <f aca="false">BU115+BU116</f>
        <v>0</v>
      </c>
      <c r="BV114" s="36" t="n">
        <f aca="false">BV115+BV116</f>
        <v>0</v>
      </c>
      <c r="BW114" s="30"/>
      <c r="BX114" s="30"/>
      <c r="BY114" s="30"/>
      <c r="BZ114" s="30"/>
      <c r="CA114" s="30"/>
      <c r="CB114" s="28" t="n">
        <f aca="false">CB115+CB116</f>
        <v>0</v>
      </c>
    </row>
    <row r="115" s="26" customFormat="true" ht="11.25" hidden="false" customHeight="false" outlineLevel="0" collapsed="false">
      <c r="A115" s="44" t="s">
        <v>87</v>
      </c>
      <c r="B115" s="28" t="n">
        <f aca="false">SUM(BU115:CB115)+BT115</f>
        <v>0</v>
      </c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7"/>
      <c r="BU115" s="58"/>
      <c r="BV115" s="58"/>
      <c r="BW115" s="30"/>
      <c r="BX115" s="30"/>
      <c r="BY115" s="30"/>
      <c r="BZ115" s="30"/>
      <c r="CA115" s="30"/>
      <c r="CB115" s="59"/>
    </row>
    <row r="116" s="26" customFormat="true" ht="11.25" hidden="false" customHeight="false" outlineLevel="0" collapsed="false">
      <c r="A116" s="44" t="s">
        <v>88</v>
      </c>
      <c r="B116" s="28" t="n">
        <f aca="false">SUM(BU116:CB116)+BT116</f>
        <v>0</v>
      </c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7"/>
      <c r="BU116" s="58"/>
      <c r="BV116" s="58"/>
      <c r="BW116" s="30"/>
      <c r="BX116" s="30"/>
      <c r="BY116" s="30"/>
      <c r="BZ116" s="30"/>
      <c r="CA116" s="30"/>
      <c r="CB116" s="59"/>
    </row>
    <row r="117" s="26" customFormat="true" ht="11.25" hidden="false" customHeight="false" outlineLevel="0" collapsed="false">
      <c r="A117" s="21" t="s">
        <v>169</v>
      </c>
      <c r="B117" s="22" t="n">
        <f aca="false">B118+B121</f>
        <v>0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55" t="n">
        <f aca="false">BT118+BT121</f>
        <v>0</v>
      </c>
      <c r="BU117" s="25" t="n">
        <f aca="false">BU118+BU121</f>
        <v>0</v>
      </c>
      <c r="BV117" s="25" t="n">
        <f aca="false">BV118+BV121</f>
        <v>0</v>
      </c>
      <c r="BW117" s="24"/>
      <c r="BX117" s="24"/>
      <c r="BY117" s="24"/>
      <c r="BZ117" s="24"/>
      <c r="CA117" s="24"/>
      <c r="CB117" s="22" t="n">
        <f aca="false">CB118+CB121</f>
        <v>0</v>
      </c>
      <c r="CG117" s="3"/>
    </row>
    <row r="118" s="26" customFormat="true" ht="11.25" hidden="false" customHeight="false" outlineLevel="0" collapsed="false">
      <c r="A118" s="27" t="s">
        <v>90</v>
      </c>
      <c r="B118" s="28" t="n">
        <f aca="false">B119+B120</f>
        <v>0</v>
      </c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1" t="n">
        <f aca="false">BT119+BT120</f>
        <v>0</v>
      </c>
      <c r="BU118" s="36" t="n">
        <f aca="false">BU119+BU120</f>
        <v>0</v>
      </c>
      <c r="BV118" s="36" t="n">
        <f aca="false">BV119+BV120</f>
        <v>0</v>
      </c>
      <c r="BW118" s="30"/>
      <c r="BX118" s="30"/>
      <c r="BY118" s="30"/>
      <c r="BZ118" s="30"/>
      <c r="CA118" s="30"/>
      <c r="CB118" s="28" t="n">
        <f aca="false">CB119+CB120</f>
        <v>0</v>
      </c>
    </row>
    <row r="119" s="26" customFormat="true" ht="11.25" hidden="false" customHeight="false" outlineLevel="0" collapsed="false">
      <c r="A119" s="44" t="s">
        <v>91</v>
      </c>
      <c r="B119" s="28" t="n">
        <f aca="false">SUM(BU119:CB119)+BT119</f>
        <v>0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7"/>
      <c r="BU119" s="58"/>
      <c r="BV119" s="58"/>
      <c r="BW119" s="30"/>
      <c r="BX119" s="30"/>
      <c r="BY119" s="30"/>
      <c r="BZ119" s="30"/>
      <c r="CA119" s="30"/>
      <c r="CB119" s="59"/>
    </row>
    <row r="120" s="26" customFormat="true" ht="11.25" hidden="false" customHeight="false" outlineLevel="0" collapsed="false">
      <c r="A120" s="44" t="s">
        <v>92</v>
      </c>
      <c r="B120" s="28" t="n">
        <f aca="false">SUM(BU120:CB120)+BT120</f>
        <v>0</v>
      </c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7"/>
      <c r="BU120" s="58"/>
      <c r="BV120" s="58"/>
      <c r="BW120" s="30"/>
      <c r="BX120" s="30"/>
      <c r="BY120" s="30"/>
      <c r="BZ120" s="30"/>
      <c r="CA120" s="30"/>
      <c r="CB120" s="59"/>
    </row>
    <row r="121" s="26" customFormat="true" ht="11.25" hidden="false" customHeight="false" outlineLevel="0" collapsed="false">
      <c r="A121" s="27" t="s">
        <v>170</v>
      </c>
      <c r="B121" s="28" t="n">
        <f aca="false">B122+B123</f>
        <v>0</v>
      </c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61" t="n">
        <f aca="false">BT122+BT123</f>
        <v>0</v>
      </c>
      <c r="BU121" s="36" t="n">
        <f aca="false">BU122+BU123</f>
        <v>0</v>
      </c>
      <c r="BV121" s="36" t="n">
        <f aca="false">BV122+BV123</f>
        <v>0</v>
      </c>
      <c r="BW121" s="30"/>
      <c r="BX121" s="30"/>
      <c r="BY121" s="30"/>
      <c r="BZ121" s="30"/>
      <c r="CA121" s="30"/>
      <c r="CB121" s="28" t="n">
        <f aca="false">CB122+CB123</f>
        <v>0</v>
      </c>
    </row>
    <row r="122" s="26" customFormat="true" ht="11.25" hidden="false" customHeight="false" outlineLevel="0" collapsed="false">
      <c r="A122" s="44" t="s">
        <v>94</v>
      </c>
      <c r="B122" s="28" t="n">
        <f aca="false">SUM(BU122:CB122)+BT122</f>
        <v>0</v>
      </c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7"/>
      <c r="BU122" s="58"/>
      <c r="BV122" s="58"/>
      <c r="BW122" s="30"/>
      <c r="BX122" s="30"/>
      <c r="BY122" s="30"/>
      <c r="BZ122" s="30"/>
      <c r="CA122" s="30"/>
      <c r="CB122" s="59"/>
    </row>
    <row r="123" s="26" customFormat="true" ht="11.25" hidden="false" customHeight="false" outlineLevel="0" collapsed="false">
      <c r="A123" s="44" t="s">
        <v>95</v>
      </c>
      <c r="B123" s="28" t="n">
        <f aca="false">SUM(BU123:CB123)+BT123</f>
        <v>0</v>
      </c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7"/>
      <c r="BU123" s="58"/>
      <c r="BV123" s="58"/>
      <c r="BW123" s="30"/>
      <c r="BX123" s="30"/>
      <c r="BY123" s="30"/>
      <c r="BZ123" s="30"/>
      <c r="CA123" s="30"/>
      <c r="CB123" s="59"/>
    </row>
    <row r="124" s="26" customFormat="true" ht="11.25" hidden="false" customHeight="false" outlineLevel="0" collapsed="false">
      <c r="A124" s="21" t="s">
        <v>171</v>
      </c>
      <c r="B124" s="22" t="n">
        <f aca="false">B125+B135+B144+B153+B154+B157+B160+B164+B165</f>
        <v>0</v>
      </c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55" t="n">
        <f aca="false">BT125+BT135+BT144+BT153+BT154+BT157+BT160+BT164+BT165</f>
        <v>0</v>
      </c>
      <c r="BU124" s="25" t="n">
        <f aca="false">BU125+BU135+BU144+BU153+BU154+BU157+BU160+BU164+BU165</f>
        <v>0</v>
      </c>
      <c r="BV124" s="25" t="n">
        <f aca="false">BV125+BV135+BV144+BV153+BV154+BV157+BV160+BV164+BV165</f>
        <v>0</v>
      </c>
      <c r="BW124" s="24"/>
      <c r="BX124" s="24"/>
      <c r="BY124" s="24"/>
      <c r="BZ124" s="24"/>
      <c r="CA124" s="24"/>
      <c r="CB124" s="22" t="n">
        <f aca="false">CB125+CB135+CB144+CB153+CB154+CB157+CB160+CB164+CB165</f>
        <v>0</v>
      </c>
      <c r="CG124" s="3"/>
    </row>
    <row r="125" s="26" customFormat="true" ht="11.25" hidden="false" customHeight="false" outlineLevel="0" collapsed="false">
      <c r="A125" s="27" t="s">
        <v>97</v>
      </c>
      <c r="B125" s="28" t="n">
        <f aca="false">B126+B127+B128+B129+B130+B131+B132+B133+B134</f>
        <v>0</v>
      </c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61" t="n">
        <f aca="false">BT126+BT127+BT128+BT129+BT130+BT131+BT132+BT133+BT134</f>
        <v>0</v>
      </c>
      <c r="BU125" s="36" t="n">
        <f aca="false">BU126+BU127+BU128+BU129+BU130+BU131+BU132+BU133+BU134</f>
        <v>0</v>
      </c>
      <c r="BV125" s="36" t="n">
        <f aca="false">BV126+BV127+BV128+BV129+BV130+BV131+BV132+BV133+BV134</f>
        <v>0</v>
      </c>
      <c r="BW125" s="30"/>
      <c r="BX125" s="30"/>
      <c r="BY125" s="30"/>
      <c r="BZ125" s="30"/>
      <c r="CA125" s="30"/>
      <c r="CB125" s="28" t="n">
        <f aca="false">CB126+CB127+CB128+CB129+CB130+CB131+CB132+CB133+CB134</f>
        <v>0</v>
      </c>
    </row>
    <row r="126" s="26" customFormat="true" ht="11.25" hidden="false" customHeight="false" outlineLevel="0" collapsed="false">
      <c r="A126" s="44" t="s">
        <v>172</v>
      </c>
      <c r="B126" s="28" t="n">
        <f aca="false">SUM(BU126:CB126)+BT126</f>
        <v>0</v>
      </c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7"/>
      <c r="BU126" s="58"/>
      <c r="BV126" s="58"/>
      <c r="BW126" s="30"/>
      <c r="BX126" s="30"/>
      <c r="BY126" s="30"/>
      <c r="BZ126" s="30"/>
      <c r="CA126" s="30"/>
      <c r="CB126" s="59"/>
    </row>
    <row r="127" s="26" customFormat="true" ht="11.25" hidden="false" customHeight="false" outlineLevel="0" collapsed="false">
      <c r="A127" s="44" t="s">
        <v>99</v>
      </c>
      <c r="B127" s="28" t="n">
        <f aca="false">SUM(BU127:CB127)+BT127</f>
        <v>0</v>
      </c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7"/>
      <c r="BU127" s="58"/>
      <c r="BV127" s="58"/>
      <c r="BW127" s="30"/>
      <c r="BX127" s="30"/>
      <c r="BY127" s="30"/>
      <c r="BZ127" s="30"/>
      <c r="CA127" s="30"/>
      <c r="CB127" s="59"/>
    </row>
    <row r="128" s="26" customFormat="true" ht="11.25" hidden="false" customHeight="false" outlineLevel="0" collapsed="false">
      <c r="A128" s="44" t="s">
        <v>100</v>
      </c>
      <c r="B128" s="28" t="n">
        <f aca="false">SUM(BU128:CB128)+BT128</f>
        <v>0</v>
      </c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7"/>
      <c r="BU128" s="58"/>
      <c r="BV128" s="58"/>
      <c r="BW128" s="30"/>
      <c r="BX128" s="30"/>
      <c r="BY128" s="30"/>
      <c r="BZ128" s="30"/>
      <c r="CA128" s="30"/>
      <c r="CB128" s="59"/>
    </row>
    <row r="129" s="26" customFormat="true" ht="11.25" hidden="false" customHeight="false" outlineLevel="0" collapsed="false">
      <c r="A129" s="44" t="s">
        <v>101</v>
      </c>
      <c r="B129" s="28" t="n">
        <f aca="false">SUM(BU129:CB129)+BT129</f>
        <v>0</v>
      </c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7"/>
      <c r="BU129" s="58"/>
      <c r="BV129" s="58"/>
      <c r="BW129" s="30"/>
      <c r="BX129" s="30"/>
      <c r="BY129" s="30"/>
      <c r="BZ129" s="30"/>
      <c r="CA129" s="30"/>
      <c r="CB129" s="59"/>
    </row>
    <row r="130" s="26" customFormat="true" ht="11.25" hidden="false" customHeight="false" outlineLevel="0" collapsed="false">
      <c r="A130" s="44" t="s">
        <v>102</v>
      </c>
      <c r="B130" s="28" t="n">
        <f aca="false">SUM(BU130:CB130)+BT130</f>
        <v>0</v>
      </c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7"/>
      <c r="BU130" s="58"/>
      <c r="BV130" s="58"/>
      <c r="BW130" s="30"/>
      <c r="BX130" s="30"/>
      <c r="BY130" s="30"/>
      <c r="BZ130" s="30"/>
      <c r="CA130" s="30"/>
      <c r="CB130" s="59"/>
    </row>
    <row r="131" s="26" customFormat="true" ht="11.25" hidden="false" customHeight="false" outlineLevel="0" collapsed="false">
      <c r="A131" s="44" t="s">
        <v>103</v>
      </c>
      <c r="B131" s="28" t="n">
        <f aca="false">SUM(BU131:CB131)+BT131</f>
        <v>0</v>
      </c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7"/>
      <c r="BU131" s="58"/>
      <c r="BV131" s="58"/>
      <c r="BW131" s="30"/>
      <c r="BX131" s="30"/>
      <c r="BY131" s="30"/>
      <c r="BZ131" s="30"/>
      <c r="CA131" s="30"/>
      <c r="CB131" s="59"/>
    </row>
    <row r="132" s="26" customFormat="true" ht="11.25" hidden="false" customHeight="false" outlineLevel="0" collapsed="false">
      <c r="A132" s="44" t="s">
        <v>104</v>
      </c>
      <c r="B132" s="28" t="n">
        <f aca="false">SUM(BU132:CB132)+BT132</f>
        <v>0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7"/>
      <c r="BU132" s="58"/>
      <c r="BV132" s="58"/>
      <c r="BW132" s="30"/>
      <c r="BX132" s="30"/>
      <c r="BY132" s="30"/>
      <c r="BZ132" s="30"/>
      <c r="CA132" s="30"/>
      <c r="CB132" s="59"/>
    </row>
    <row r="133" s="26" customFormat="true" ht="11.25" hidden="false" customHeight="false" outlineLevel="0" collapsed="false">
      <c r="A133" s="44" t="s">
        <v>105</v>
      </c>
      <c r="B133" s="28" t="n">
        <f aca="false">SUM(BU133:CB133)+BT133</f>
        <v>0</v>
      </c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7"/>
      <c r="BU133" s="58"/>
      <c r="BV133" s="58"/>
      <c r="BW133" s="30"/>
      <c r="BX133" s="30"/>
      <c r="BY133" s="30"/>
      <c r="BZ133" s="30"/>
      <c r="CA133" s="30"/>
      <c r="CB133" s="59"/>
    </row>
    <row r="134" s="26" customFormat="true" ht="11.25" hidden="false" customHeight="false" outlineLevel="0" collapsed="false">
      <c r="A134" s="44" t="s">
        <v>106</v>
      </c>
      <c r="B134" s="28" t="n">
        <f aca="false">SUM(BU134:CB134)+BT134</f>
        <v>0</v>
      </c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7"/>
      <c r="BU134" s="58"/>
      <c r="BV134" s="58"/>
      <c r="BW134" s="30"/>
      <c r="BX134" s="30"/>
      <c r="BY134" s="30"/>
      <c r="BZ134" s="30"/>
      <c r="CA134" s="30"/>
      <c r="CB134" s="59"/>
    </row>
    <row r="135" s="26" customFormat="true" ht="11.25" hidden="false" customHeight="false" outlineLevel="0" collapsed="false">
      <c r="A135" s="27" t="s">
        <v>107</v>
      </c>
      <c r="B135" s="28" t="n">
        <f aca="false">B136+B137+B138+B139+B140+B141+B142+B143</f>
        <v>0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61" t="n">
        <f aca="false">BT136+BT137+BT138+BT139+BT140+BT141+BT142+BT143</f>
        <v>0</v>
      </c>
      <c r="BU135" s="36" t="n">
        <f aca="false">BU136+BU137+BU138+BU139+BU140+BU141+BU142+BU143</f>
        <v>0</v>
      </c>
      <c r="BV135" s="36" t="n">
        <f aca="false">BV136+BV137+BV138+BV139+BV140+BV141+BV142+BV143</f>
        <v>0</v>
      </c>
      <c r="BW135" s="30"/>
      <c r="BX135" s="30"/>
      <c r="BY135" s="30"/>
      <c r="BZ135" s="30"/>
      <c r="CA135" s="30"/>
      <c r="CB135" s="28" t="n">
        <f aca="false">CB136+CB137+CB138+CB139+CB140+CB141+CB142+CB143</f>
        <v>0</v>
      </c>
    </row>
    <row r="136" s="26" customFormat="true" ht="11.25" hidden="false" customHeight="false" outlineLevel="0" collapsed="false">
      <c r="A136" s="44" t="s">
        <v>173</v>
      </c>
      <c r="B136" s="28" t="n">
        <f aca="false">SUM(BU136:CB136)+BT136</f>
        <v>0</v>
      </c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7"/>
      <c r="BU136" s="58"/>
      <c r="BV136" s="58"/>
      <c r="BW136" s="30"/>
      <c r="BX136" s="30"/>
      <c r="BY136" s="30"/>
      <c r="BZ136" s="30"/>
      <c r="CA136" s="30"/>
      <c r="CB136" s="59"/>
    </row>
    <row r="137" s="26" customFormat="true" ht="11.25" hidden="false" customHeight="false" outlineLevel="0" collapsed="false">
      <c r="A137" s="44" t="s">
        <v>99</v>
      </c>
      <c r="B137" s="28" t="n">
        <f aca="false">SUM(BU137:CB137)+BT137</f>
        <v>0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7"/>
      <c r="BU137" s="58"/>
      <c r="BV137" s="58"/>
      <c r="BW137" s="30"/>
      <c r="BX137" s="30"/>
      <c r="BY137" s="30"/>
      <c r="BZ137" s="30"/>
      <c r="CA137" s="30"/>
      <c r="CB137" s="59"/>
    </row>
    <row r="138" s="26" customFormat="true" ht="11.25" hidden="false" customHeight="false" outlineLevel="0" collapsed="false">
      <c r="A138" s="44" t="s">
        <v>100</v>
      </c>
      <c r="B138" s="28" t="n">
        <f aca="false">SUM(BU138:CB138)+BT138</f>
        <v>0</v>
      </c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7"/>
      <c r="BU138" s="58"/>
      <c r="BV138" s="58"/>
      <c r="BW138" s="30"/>
      <c r="BX138" s="30"/>
      <c r="BY138" s="30"/>
      <c r="BZ138" s="30"/>
      <c r="CA138" s="30"/>
      <c r="CB138" s="59"/>
    </row>
    <row r="139" s="26" customFormat="true" ht="11.25" hidden="false" customHeight="false" outlineLevel="0" collapsed="false">
      <c r="A139" s="44" t="s">
        <v>101</v>
      </c>
      <c r="B139" s="28" t="n">
        <f aca="false">SUM(BU139:CB139)+BT139</f>
        <v>0</v>
      </c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7"/>
      <c r="BU139" s="58"/>
      <c r="BV139" s="58"/>
      <c r="BW139" s="30"/>
      <c r="BX139" s="30"/>
      <c r="BY139" s="30"/>
      <c r="BZ139" s="30"/>
      <c r="CA139" s="30"/>
      <c r="CB139" s="59"/>
    </row>
    <row r="140" s="26" customFormat="true" ht="11.25" hidden="false" customHeight="false" outlineLevel="0" collapsed="false">
      <c r="A140" s="44" t="s">
        <v>108</v>
      </c>
      <c r="B140" s="28" t="n">
        <f aca="false">SUM(BU140:CB140)+BT140</f>
        <v>0</v>
      </c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7"/>
      <c r="BU140" s="58"/>
      <c r="BV140" s="58"/>
      <c r="BW140" s="30"/>
      <c r="BX140" s="30"/>
      <c r="BY140" s="30"/>
      <c r="BZ140" s="30"/>
      <c r="CA140" s="30"/>
      <c r="CB140" s="59"/>
    </row>
    <row r="141" s="26" customFormat="true" ht="11.25" hidden="false" customHeight="false" outlineLevel="0" collapsed="false">
      <c r="A141" s="44" t="s">
        <v>103</v>
      </c>
      <c r="B141" s="28" t="n">
        <f aca="false">SUM(BU141:CB141)+BT141</f>
        <v>0</v>
      </c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7"/>
      <c r="BU141" s="58"/>
      <c r="BV141" s="58"/>
      <c r="BW141" s="30"/>
      <c r="BX141" s="30"/>
      <c r="BY141" s="30"/>
      <c r="BZ141" s="30"/>
      <c r="CA141" s="30"/>
      <c r="CB141" s="59"/>
    </row>
    <row r="142" s="26" customFormat="true" ht="11.25" hidden="false" customHeight="false" outlineLevel="0" collapsed="false">
      <c r="A142" s="44" t="s">
        <v>174</v>
      </c>
      <c r="B142" s="28" t="n">
        <f aca="false">SUM(BU142:CB142)+BT142</f>
        <v>0</v>
      </c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7"/>
      <c r="BU142" s="58"/>
      <c r="BV142" s="58"/>
      <c r="BW142" s="30"/>
      <c r="BX142" s="30"/>
      <c r="BY142" s="30"/>
      <c r="BZ142" s="30"/>
      <c r="CA142" s="30"/>
      <c r="CB142" s="59"/>
    </row>
    <row r="143" s="26" customFormat="true" ht="11.25" hidden="false" customHeight="false" outlineLevel="0" collapsed="false">
      <c r="A143" s="44" t="s">
        <v>106</v>
      </c>
      <c r="B143" s="28" t="n">
        <f aca="false">SUM(BU143:CB143)+BT143</f>
        <v>0</v>
      </c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7"/>
      <c r="BU143" s="58"/>
      <c r="BV143" s="58"/>
      <c r="BW143" s="30"/>
      <c r="BX143" s="30"/>
      <c r="BY143" s="30"/>
      <c r="BZ143" s="30"/>
      <c r="CA143" s="30"/>
      <c r="CB143" s="59"/>
    </row>
    <row r="144" s="26" customFormat="true" ht="11.25" hidden="false" customHeight="false" outlineLevel="0" collapsed="false">
      <c r="A144" s="27" t="s">
        <v>109</v>
      </c>
      <c r="B144" s="28" t="n">
        <f aca="false">B145+B146+B147+B148+B149+B150+B151+B152</f>
        <v>0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61" t="n">
        <f aca="false">BT145+BT146+BT147+BT148+BT149+BT150+BT151+BT152</f>
        <v>0</v>
      </c>
      <c r="BU144" s="36" t="n">
        <f aca="false">BU145+BU146+BU147+BU148+BU149+BU150+BU151+BU152</f>
        <v>0</v>
      </c>
      <c r="BV144" s="36" t="n">
        <f aca="false">BV145+BV146+BV147+BV148+BV149+BV150+BV151+BV152</f>
        <v>0</v>
      </c>
      <c r="BW144" s="30"/>
      <c r="BX144" s="30"/>
      <c r="BY144" s="30"/>
      <c r="BZ144" s="30"/>
      <c r="CA144" s="30"/>
      <c r="CB144" s="28" t="n">
        <f aca="false">CB145+CB146+CB147+CB148+CB149+CB150+CB151+CB152</f>
        <v>0</v>
      </c>
    </row>
    <row r="145" s="26" customFormat="true" ht="11.25" hidden="false" customHeight="false" outlineLevel="0" collapsed="false">
      <c r="A145" s="44" t="s">
        <v>172</v>
      </c>
      <c r="B145" s="28" t="n">
        <f aca="false">SUM(BU145:CB145)+BT145</f>
        <v>0</v>
      </c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7"/>
      <c r="BU145" s="58"/>
      <c r="BV145" s="58"/>
      <c r="BW145" s="30"/>
      <c r="BX145" s="30"/>
      <c r="BY145" s="30"/>
      <c r="BZ145" s="30"/>
      <c r="CA145" s="30"/>
      <c r="CB145" s="59"/>
    </row>
    <row r="146" s="26" customFormat="true" ht="11.25" hidden="false" customHeight="false" outlineLevel="0" collapsed="false">
      <c r="A146" s="44" t="s">
        <v>99</v>
      </c>
      <c r="B146" s="28" t="n">
        <f aca="false">SUM(BU146:CB146)+BT146</f>
        <v>0</v>
      </c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7"/>
      <c r="BU146" s="58"/>
      <c r="BV146" s="58"/>
      <c r="BW146" s="30"/>
      <c r="BX146" s="30"/>
      <c r="BY146" s="30"/>
      <c r="BZ146" s="30"/>
      <c r="CA146" s="30"/>
      <c r="CB146" s="59"/>
    </row>
    <row r="147" s="26" customFormat="true" ht="11.25" hidden="false" customHeight="false" outlineLevel="0" collapsed="false">
      <c r="A147" s="44" t="s">
        <v>100</v>
      </c>
      <c r="B147" s="28" t="n">
        <f aca="false">SUM(BU147:CB147)+BT147</f>
        <v>0</v>
      </c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7"/>
      <c r="BU147" s="58"/>
      <c r="BV147" s="58"/>
      <c r="BW147" s="30"/>
      <c r="BX147" s="30"/>
      <c r="BY147" s="30"/>
      <c r="BZ147" s="30"/>
      <c r="CA147" s="30"/>
      <c r="CB147" s="59"/>
    </row>
    <row r="148" s="26" customFormat="true" ht="11.25" hidden="false" customHeight="false" outlineLevel="0" collapsed="false">
      <c r="A148" s="44" t="s">
        <v>101</v>
      </c>
      <c r="B148" s="28" t="n">
        <f aca="false">SUM(BU148:CB148)+BT148</f>
        <v>0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7"/>
      <c r="BU148" s="58"/>
      <c r="BV148" s="58"/>
      <c r="BW148" s="30"/>
      <c r="BX148" s="30"/>
      <c r="BY148" s="30"/>
      <c r="BZ148" s="30"/>
      <c r="CA148" s="30"/>
      <c r="CB148" s="59"/>
    </row>
    <row r="149" s="26" customFormat="true" ht="11.25" hidden="false" customHeight="false" outlineLevel="0" collapsed="false">
      <c r="A149" s="44" t="s">
        <v>108</v>
      </c>
      <c r="B149" s="28" t="n">
        <f aca="false">SUM(BU149:CB149)+BT149</f>
        <v>0</v>
      </c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7"/>
      <c r="BU149" s="58"/>
      <c r="BV149" s="58"/>
      <c r="BW149" s="30"/>
      <c r="BX149" s="30"/>
      <c r="BY149" s="30"/>
      <c r="BZ149" s="30"/>
      <c r="CA149" s="30"/>
      <c r="CB149" s="59"/>
    </row>
    <row r="150" s="26" customFormat="true" ht="11.25" hidden="false" customHeight="false" outlineLevel="0" collapsed="false">
      <c r="A150" s="44" t="s">
        <v>103</v>
      </c>
      <c r="B150" s="28" t="n">
        <f aca="false">SUM(BU150:CB150)+BT150</f>
        <v>0</v>
      </c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7"/>
      <c r="BU150" s="58"/>
      <c r="BV150" s="58"/>
      <c r="BW150" s="30"/>
      <c r="BX150" s="30"/>
      <c r="BY150" s="30"/>
      <c r="BZ150" s="30"/>
      <c r="CA150" s="30"/>
      <c r="CB150" s="59"/>
    </row>
    <row r="151" s="26" customFormat="true" ht="11.25" hidden="false" customHeight="false" outlineLevel="0" collapsed="false">
      <c r="A151" s="44" t="s">
        <v>174</v>
      </c>
      <c r="B151" s="28" t="n">
        <f aca="false">SUM(BU151:CB151)+BT151</f>
        <v>0</v>
      </c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7"/>
      <c r="BU151" s="58"/>
      <c r="BV151" s="58"/>
      <c r="BW151" s="30"/>
      <c r="BX151" s="30"/>
      <c r="BY151" s="30"/>
      <c r="BZ151" s="30"/>
      <c r="CA151" s="30"/>
      <c r="CB151" s="59"/>
    </row>
    <row r="152" s="26" customFormat="true" ht="11.25" hidden="false" customHeight="false" outlineLevel="0" collapsed="false">
      <c r="A152" s="44" t="s">
        <v>106</v>
      </c>
      <c r="B152" s="28" t="n">
        <f aca="false">SUM(BU152:CB152)+BT152</f>
        <v>0</v>
      </c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7"/>
      <c r="BU152" s="58"/>
      <c r="BV152" s="58"/>
      <c r="BW152" s="30"/>
      <c r="BX152" s="30"/>
      <c r="BY152" s="30"/>
      <c r="BZ152" s="30"/>
      <c r="CA152" s="30"/>
      <c r="CB152" s="59"/>
    </row>
    <row r="153" s="26" customFormat="true" ht="11.25" hidden="false" customHeight="false" outlineLevel="0" collapsed="false">
      <c r="A153" s="27" t="s">
        <v>175</v>
      </c>
      <c r="B153" s="28" t="n">
        <f aca="false">SUM(BU153:CB153)+BT153</f>
        <v>0</v>
      </c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7"/>
      <c r="BU153" s="58"/>
      <c r="BV153" s="58"/>
      <c r="BW153" s="30"/>
      <c r="BX153" s="30"/>
      <c r="BY153" s="30"/>
      <c r="BZ153" s="30"/>
      <c r="CA153" s="30"/>
      <c r="CB153" s="59"/>
    </row>
    <row r="154" s="26" customFormat="true" ht="11.25" hidden="false" customHeight="false" outlineLevel="0" collapsed="false">
      <c r="A154" s="27" t="s">
        <v>112</v>
      </c>
      <c r="B154" s="28" t="n">
        <f aca="false">B155+B156</f>
        <v>0</v>
      </c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61" t="n">
        <f aca="false">BT155+BT156</f>
        <v>0</v>
      </c>
      <c r="BU154" s="36" t="n">
        <f aca="false">BU155+BU156</f>
        <v>0</v>
      </c>
      <c r="BV154" s="36" t="n">
        <f aca="false">BV155+BV156</f>
        <v>0</v>
      </c>
      <c r="BW154" s="30"/>
      <c r="BX154" s="30"/>
      <c r="BY154" s="30"/>
      <c r="BZ154" s="30"/>
      <c r="CA154" s="30"/>
      <c r="CB154" s="28" t="n">
        <f aca="false">CB155+CB156</f>
        <v>0</v>
      </c>
    </row>
    <row r="155" s="26" customFormat="true" ht="11.25" hidden="false" customHeight="false" outlineLevel="0" collapsed="false">
      <c r="A155" s="44" t="s">
        <v>113</v>
      </c>
      <c r="B155" s="28" t="n">
        <f aca="false">SUM(BU155:CB155)+BT155</f>
        <v>0</v>
      </c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7"/>
      <c r="BU155" s="58"/>
      <c r="BV155" s="58"/>
      <c r="BW155" s="30"/>
      <c r="BX155" s="30"/>
      <c r="BY155" s="30"/>
      <c r="BZ155" s="30"/>
      <c r="CA155" s="30"/>
      <c r="CB155" s="59"/>
    </row>
    <row r="156" s="26" customFormat="true" ht="11.25" hidden="false" customHeight="false" outlineLevel="0" collapsed="false">
      <c r="A156" s="44" t="s">
        <v>114</v>
      </c>
      <c r="B156" s="28" t="n">
        <f aca="false">SUM(BU156:CB156)+BT156</f>
        <v>0</v>
      </c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7"/>
      <c r="BU156" s="58"/>
      <c r="BV156" s="58"/>
      <c r="BW156" s="30"/>
      <c r="BX156" s="30"/>
      <c r="BY156" s="30"/>
      <c r="BZ156" s="30"/>
      <c r="CA156" s="30"/>
      <c r="CB156" s="59"/>
    </row>
    <row r="157" s="26" customFormat="true" ht="11.25" hidden="false" customHeight="false" outlineLevel="0" collapsed="false">
      <c r="A157" s="27" t="s">
        <v>115</v>
      </c>
      <c r="B157" s="28" t="n">
        <f aca="false">B158+B159</f>
        <v>0</v>
      </c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61" t="n">
        <f aca="false">BT158+BT159</f>
        <v>0</v>
      </c>
      <c r="BU157" s="36" t="n">
        <f aca="false">BU158+BU159</f>
        <v>0</v>
      </c>
      <c r="BV157" s="36" t="n">
        <f aca="false">BV158+BV159</f>
        <v>0</v>
      </c>
      <c r="BW157" s="30"/>
      <c r="BX157" s="30"/>
      <c r="BY157" s="30"/>
      <c r="BZ157" s="30"/>
      <c r="CA157" s="30"/>
      <c r="CB157" s="28" t="n">
        <f aca="false">CB158+CB159</f>
        <v>0</v>
      </c>
    </row>
    <row r="158" s="26" customFormat="true" ht="11.25" hidden="false" customHeight="false" outlineLevel="0" collapsed="false">
      <c r="A158" s="44" t="s">
        <v>113</v>
      </c>
      <c r="B158" s="28" t="n">
        <f aca="false">SUM(BU158:CB158)+BT158</f>
        <v>0</v>
      </c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7"/>
      <c r="BU158" s="58"/>
      <c r="BV158" s="58"/>
      <c r="BW158" s="30"/>
      <c r="BX158" s="30"/>
      <c r="BY158" s="30"/>
      <c r="BZ158" s="30"/>
      <c r="CA158" s="30"/>
      <c r="CB158" s="59"/>
    </row>
    <row r="159" s="26" customFormat="true" ht="11.25" hidden="false" customHeight="false" outlineLevel="0" collapsed="false">
      <c r="A159" s="44" t="s">
        <v>114</v>
      </c>
      <c r="B159" s="28" t="n">
        <f aca="false">SUM(BU159:CB159)+BT159</f>
        <v>0</v>
      </c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7"/>
      <c r="BU159" s="58"/>
      <c r="BV159" s="58"/>
      <c r="BW159" s="30"/>
      <c r="BX159" s="30"/>
      <c r="BY159" s="30"/>
      <c r="BZ159" s="30"/>
      <c r="CA159" s="30"/>
      <c r="CB159" s="59"/>
    </row>
    <row r="160" s="26" customFormat="true" ht="11.25" hidden="false" customHeight="false" outlineLevel="0" collapsed="false">
      <c r="A160" s="27" t="s">
        <v>116</v>
      </c>
      <c r="B160" s="28" t="n">
        <f aca="false">B161+B162+B163</f>
        <v>0</v>
      </c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61" t="n">
        <f aca="false">BT161+BT162+BT163</f>
        <v>0</v>
      </c>
      <c r="BU160" s="36" t="n">
        <f aca="false">BU161+BU162+BU163</f>
        <v>0</v>
      </c>
      <c r="BV160" s="36" t="n">
        <f aca="false">BV161+BV162+BV163</f>
        <v>0</v>
      </c>
      <c r="BW160" s="30"/>
      <c r="BX160" s="30"/>
      <c r="BY160" s="30"/>
      <c r="BZ160" s="30"/>
      <c r="CA160" s="30"/>
      <c r="CB160" s="28" t="n">
        <f aca="false">CB161+CB162+CB163</f>
        <v>0</v>
      </c>
    </row>
    <row r="161" s="26" customFormat="true" ht="11.25" hidden="false" customHeight="false" outlineLevel="0" collapsed="false">
      <c r="A161" s="44" t="s">
        <v>117</v>
      </c>
      <c r="B161" s="28" t="n">
        <f aca="false">SUM(BU161:CB161)+BT161</f>
        <v>0</v>
      </c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7"/>
      <c r="BU161" s="58"/>
      <c r="BV161" s="58"/>
      <c r="BW161" s="30"/>
      <c r="BX161" s="30"/>
      <c r="BY161" s="30"/>
      <c r="BZ161" s="30"/>
      <c r="CA161" s="30"/>
      <c r="CB161" s="59"/>
    </row>
    <row r="162" s="26" customFormat="true" ht="11.25" hidden="false" customHeight="false" outlineLevel="0" collapsed="false">
      <c r="A162" s="44" t="s">
        <v>118</v>
      </c>
      <c r="B162" s="28" t="n">
        <f aca="false">SUM(BU162:CB162)+BT162</f>
        <v>0</v>
      </c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7"/>
      <c r="BU162" s="58"/>
      <c r="BV162" s="58"/>
      <c r="BW162" s="30"/>
      <c r="BX162" s="30"/>
      <c r="BY162" s="30"/>
      <c r="BZ162" s="30"/>
      <c r="CA162" s="30"/>
      <c r="CB162" s="59"/>
    </row>
    <row r="163" s="26" customFormat="true" ht="11.25" hidden="false" customHeight="false" outlineLevel="0" collapsed="false">
      <c r="A163" s="44" t="s">
        <v>176</v>
      </c>
      <c r="B163" s="28" t="n">
        <f aca="false">SUM(BU163:CB163)+BT163</f>
        <v>0</v>
      </c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7"/>
      <c r="BU163" s="58"/>
      <c r="BV163" s="58"/>
      <c r="BW163" s="30"/>
      <c r="BX163" s="30"/>
      <c r="BY163" s="30"/>
      <c r="BZ163" s="30"/>
      <c r="CA163" s="30"/>
      <c r="CB163" s="59"/>
    </row>
    <row r="164" s="26" customFormat="true" ht="11.25" hidden="false" customHeight="false" outlineLevel="0" collapsed="false">
      <c r="A164" s="27" t="s">
        <v>120</v>
      </c>
      <c r="B164" s="28" t="n">
        <f aca="false">SUM(BU164:CB164)+BT164</f>
        <v>0</v>
      </c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7"/>
      <c r="BU164" s="58"/>
      <c r="BV164" s="58"/>
      <c r="BW164" s="30"/>
      <c r="BX164" s="30"/>
      <c r="BY164" s="30"/>
      <c r="BZ164" s="30"/>
      <c r="CA164" s="30"/>
      <c r="CB164" s="59"/>
    </row>
    <row r="165" s="26" customFormat="true" ht="11.25" hidden="false" customHeight="false" outlineLevel="0" collapsed="false">
      <c r="A165" s="27" t="s">
        <v>121</v>
      </c>
      <c r="B165" s="28" t="n">
        <f aca="false">B166+B167+B168</f>
        <v>0</v>
      </c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61" t="n">
        <f aca="false">BT166+BT167+BT168</f>
        <v>0</v>
      </c>
      <c r="BU165" s="36" t="n">
        <f aca="false">BU166+BU167+BU168</f>
        <v>0</v>
      </c>
      <c r="BV165" s="36" t="n">
        <f aca="false">BV166+BV167+BV168</f>
        <v>0</v>
      </c>
      <c r="BW165" s="30"/>
      <c r="BX165" s="30"/>
      <c r="BY165" s="30"/>
      <c r="BZ165" s="30"/>
      <c r="CA165" s="30"/>
      <c r="CB165" s="28" t="n">
        <f aca="false">CB166+CB167+CB168</f>
        <v>0</v>
      </c>
    </row>
    <row r="166" s="26" customFormat="true" ht="11.25" hidden="false" customHeight="false" outlineLevel="0" collapsed="false">
      <c r="A166" s="44" t="s">
        <v>122</v>
      </c>
      <c r="B166" s="28" t="n">
        <f aca="false">SUM(BU166:CB166)+BT166</f>
        <v>0</v>
      </c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7"/>
      <c r="BU166" s="58"/>
      <c r="BV166" s="58"/>
      <c r="BW166" s="30"/>
      <c r="BX166" s="30"/>
      <c r="BY166" s="30"/>
      <c r="BZ166" s="30"/>
      <c r="CA166" s="30"/>
      <c r="CB166" s="59"/>
    </row>
    <row r="167" s="26" customFormat="true" ht="11.25" hidden="false" customHeight="false" outlineLevel="0" collapsed="false">
      <c r="A167" s="44" t="s">
        <v>123</v>
      </c>
      <c r="B167" s="28" t="n">
        <f aca="false">SUM(BU167:CB167)+BT167</f>
        <v>0</v>
      </c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7"/>
      <c r="BU167" s="58"/>
      <c r="BV167" s="58"/>
      <c r="BW167" s="30"/>
      <c r="BX167" s="30"/>
      <c r="BY167" s="30"/>
      <c r="BZ167" s="30"/>
      <c r="CA167" s="30"/>
      <c r="CB167" s="59"/>
    </row>
    <row r="168" s="26" customFormat="true" ht="11.25" hidden="false" customHeight="false" outlineLevel="0" collapsed="false">
      <c r="A168" s="44" t="s">
        <v>176</v>
      </c>
      <c r="B168" s="28" t="n">
        <f aca="false">SUM(BU168:CB168)+BT168</f>
        <v>0</v>
      </c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7"/>
      <c r="BU168" s="58"/>
      <c r="BV168" s="58"/>
      <c r="BW168" s="30"/>
      <c r="BX168" s="30"/>
      <c r="BY168" s="30"/>
      <c r="BZ168" s="30"/>
      <c r="CA168" s="30"/>
      <c r="CB168" s="59"/>
    </row>
    <row r="169" s="26" customFormat="true" ht="11.25" hidden="false" customHeight="false" outlineLevel="0" collapsed="false">
      <c r="A169" s="21" t="s">
        <v>177</v>
      </c>
      <c r="B169" s="22" t="n">
        <f aca="false">SUM(BU169:CB169)+BT169</f>
        <v>0</v>
      </c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3"/>
      <c r="BU169" s="64"/>
      <c r="BV169" s="64"/>
      <c r="BW169" s="24"/>
      <c r="BX169" s="24"/>
      <c r="BY169" s="24"/>
      <c r="BZ169" s="24"/>
      <c r="CA169" s="24"/>
      <c r="CB169" s="65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</row>
    <row r="170" s="26" customFormat="true" ht="11.25" hidden="false" customHeight="false" outlineLevel="0" collapsed="false">
      <c r="A170" s="21" t="s">
        <v>124</v>
      </c>
      <c r="B170" s="22" t="n">
        <f aca="false">B171+B172</f>
        <v>0</v>
      </c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55" t="n">
        <f aca="false">BT171+BT172</f>
        <v>0</v>
      </c>
      <c r="BU170" s="25" t="n">
        <f aca="false">BU171+BU172</f>
        <v>0</v>
      </c>
      <c r="BV170" s="25" t="n">
        <f aca="false">BV171+BV172</f>
        <v>0</v>
      </c>
      <c r="BW170" s="24"/>
      <c r="BX170" s="24"/>
      <c r="BY170" s="24"/>
      <c r="BZ170" s="24"/>
      <c r="CA170" s="24"/>
      <c r="CB170" s="22" t="n">
        <f aca="false">CB171+CB172</f>
        <v>0</v>
      </c>
      <c r="CG170" s="3"/>
    </row>
    <row r="171" s="26" customFormat="true" ht="11.25" hidden="false" customHeight="false" outlineLevel="0" collapsed="false">
      <c r="A171" s="27" t="s">
        <v>125</v>
      </c>
      <c r="B171" s="28" t="n">
        <f aca="false">SUM(BU171:CB171)+BT171</f>
        <v>0</v>
      </c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7"/>
      <c r="BU171" s="58"/>
      <c r="BV171" s="58"/>
      <c r="BW171" s="30"/>
      <c r="BX171" s="30"/>
      <c r="BY171" s="30"/>
      <c r="BZ171" s="30"/>
      <c r="CA171" s="30"/>
      <c r="CB171" s="59"/>
    </row>
    <row r="172" s="26" customFormat="true" ht="11.25" hidden="false" customHeight="false" outlineLevel="0" collapsed="false">
      <c r="A172" s="27" t="s">
        <v>178</v>
      </c>
      <c r="B172" s="28" t="n">
        <f aca="false">SUM(BU172:CB172)+BT172</f>
        <v>0</v>
      </c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7"/>
      <c r="BU172" s="58"/>
      <c r="BV172" s="58"/>
      <c r="BW172" s="30"/>
      <c r="BX172" s="30"/>
      <c r="BY172" s="30"/>
      <c r="BZ172" s="30"/>
      <c r="CA172" s="30"/>
      <c r="CB172" s="59"/>
    </row>
    <row r="173" customFormat="false" ht="16.5" hidden="false" customHeight="true" outlineLevel="0" collapsed="false">
      <c r="A173" s="39" t="s">
        <v>179</v>
      </c>
      <c r="B173" s="49" t="n">
        <f aca="false">B174+B177+B184+B191+B198+B205+B215+B224+B230+B231</f>
        <v>-231297.42</v>
      </c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7" t="n">
        <f aca="false">BT174+BT177+BT184+BT191+BT198+BT205+BT215+BT224+BT230+BT231</f>
        <v>-231297.42</v>
      </c>
      <c r="BU173" s="68" t="n">
        <f aca="false">BU174+BU177+BU184+BU191+BU198+BU205+BU215+BU224+BU230+BU231</f>
        <v>0</v>
      </c>
      <c r="BV173" s="68" t="n">
        <f aca="false">BV174+BV177+BV184+BV191+BV198+BV205+BV215+BV224+BV230+BV231</f>
        <v>0</v>
      </c>
      <c r="BW173" s="24"/>
      <c r="BX173" s="24"/>
      <c r="BY173" s="24"/>
      <c r="BZ173" s="24"/>
      <c r="CA173" s="24"/>
      <c r="CB173" s="69" t="n">
        <f aca="false">CB174+CB177+CB184+CB191+CB198+CB205+CB215+CB224+CB230+CB231</f>
        <v>0</v>
      </c>
      <c r="CC173" s="26"/>
      <c r="CD173" s="26"/>
      <c r="CE173" s="26"/>
      <c r="CF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</row>
    <row r="174" s="26" customFormat="true" ht="11.25" hidden="false" customHeight="false" outlineLevel="0" collapsed="false">
      <c r="A174" s="21" t="s">
        <v>180</v>
      </c>
      <c r="B174" s="22" t="n">
        <f aca="false">B175+B176</f>
        <v>0</v>
      </c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55" t="n">
        <f aca="false">BT175+BT176</f>
        <v>0</v>
      </c>
      <c r="BU174" s="25" t="n">
        <f aca="false">BU175+BU176</f>
        <v>0</v>
      </c>
      <c r="BV174" s="25" t="n">
        <f aca="false">BV175+BV176</f>
        <v>0</v>
      </c>
      <c r="BW174" s="24"/>
      <c r="BX174" s="24"/>
      <c r="BY174" s="24"/>
      <c r="BZ174" s="24"/>
      <c r="CA174" s="24"/>
      <c r="CB174" s="22" t="n">
        <f aca="false">CB175+CB176</f>
        <v>0</v>
      </c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</row>
    <row r="175" s="26" customFormat="true" ht="11.25" hidden="false" customHeight="false" outlineLevel="0" collapsed="false">
      <c r="A175" s="27" t="s">
        <v>181</v>
      </c>
      <c r="B175" s="28" t="n">
        <f aca="false">SUM(BU175:CB175)+BT175</f>
        <v>0</v>
      </c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7"/>
      <c r="BU175" s="58"/>
      <c r="BV175" s="58"/>
      <c r="BW175" s="30"/>
      <c r="BX175" s="30"/>
      <c r="BY175" s="30"/>
      <c r="BZ175" s="30"/>
      <c r="CA175" s="30"/>
      <c r="CB175" s="59"/>
    </row>
    <row r="176" s="26" customFormat="true" ht="11.25" hidden="false" customHeight="false" outlineLevel="0" collapsed="false">
      <c r="A176" s="27" t="s">
        <v>182</v>
      </c>
      <c r="B176" s="28" t="n">
        <f aca="false">SUM(BU176:CB176)+BT176</f>
        <v>0</v>
      </c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7"/>
      <c r="BU176" s="58"/>
      <c r="BV176" s="58"/>
      <c r="BW176" s="30"/>
      <c r="BX176" s="30"/>
      <c r="BY176" s="30"/>
      <c r="BZ176" s="30"/>
      <c r="CA176" s="30"/>
      <c r="CB176" s="59"/>
    </row>
    <row r="177" s="26" customFormat="true" ht="11.25" hidden="false" customHeight="false" outlineLevel="0" collapsed="false">
      <c r="A177" s="21" t="s">
        <v>183</v>
      </c>
      <c r="B177" s="22" t="n">
        <f aca="false">B178+B181</f>
        <v>0</v>
      </c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55" t="n">
        <f aca="false">BT178+BT181</f>
        <v>0</v>
      </c>
      <c r="BU177" s="25" t="n">
        <f aca="false">BU178+BU181</f>
        <v>0</v>
      </c>
      <c r="BV177" s="25" t="n">
        <f aca="false">BV178+BV181</f>
        <v>0</v>
      </c>
      <c r="BW177" s="24"/>
      <c r="BX177" s="24"/>
      <c r="BY177" s="24"/>
      <c r="BZ177" s="24"/>
      <c r="CA177" s="24"/>
      <c r="CB177" s="22" t="n">
        <f aca="false">CB178+CB181</f>
        <v>0</v>
      </c>
      <c r="CG177" s="3"/>
    </row>
    <row r="178" s="26" customFormat="true" ht="11.25" hidden="false" customHeight="false" outlineLevel="0" collapsed="false">
      <c r="A178" s="27" t="s">
        <v>184</v>
      </c>
      <c r="B178" s="28" t="n">
        <f aca="false">B179+B180</f>
        <v>0</v>
      </c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61" t="n">
        <f aca="false">BT179+BT180</f>
        <v>0</v>
      </c>
      <c r="BU178" s="36" t="n">
        <f aca="false">BU179+BU180</f>
        <v>0</v>
      </c>
      <c r="BV178" s="36" t="n">
        <f aca="false">BV179+BV180</f>
        <v>0</v>
      </c>
      <c r="BW178" s="30"/>
      <c r="BX178" s="30"/>
      <c r="BY178" s="30"/>
      <c r="BZ178" s="30"/>
      <c r="CA178" s="30"/>
      <c r="CB178" s="28" t="n">
        <f aca="false">CB179+CB180</f>
        <v>0</v>
      </c>
    </row>
    <row r="179" s="26" customFormat="true" ht="11.25" hidden="false" customHeight="false" outlineLevel="0" collapsed="false">
      <c r="A179" s="44" t="s">
        <v>185</v>
      </c>
      <c r="B179" s="28" t="n">
        <f aca="false">SUM(BU179:CB179)+BT179</f>
        <v>0</v>
      </c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7"/>
      <c r="BU179" s="58"/>
      <c r="BV179" s="58"/>
      <c r="BW179" s="30"/>
      <c r="BX179" s="30"/>
      <c r="BY179" s="30"/>
      <c r="BZ179" s="30"/>
      <c r="CA179" s="30"/>
      <c r="CB179" s="59"/>
    </row>
    <row r="180" s="26" customFormat="true" ht="11.25" hidden="false" customHeight="false" outlineLevel="0" collapsed="false">
      <c r="A180" s="44" t="s">
        <v>186</v>
      </c>
      <c r="B180" s="28" t="n">
        <f aca="false">SUM(BU180:CB180)+BT180</f>
        <v>0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7"/>
      <c r="BU180" s="58"/>
      <c r="BV180" s="58"/>
      <c r="BW180" s="30"/>
      <c r="BX180" s="30"/>
      <c r="BY180" s="30"/>
      <c r="BZ180" s="30"/>
      <c r="CA180" s="30"/>
      <c r="CB180" s="59"/>
    </row>
    <row r="181" s="26" customFormat="true" ht="11.25" hidden="false" customHeight="false" outlineLevel="0" collapsed="false">
      <c r="A181" s="27" t="s">
        <v>187</v>
      </c>
      <c r="B181" s="28" t="n">
        <f aca="false">B182+B183</f>
        <v>0</v>
      </c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61" t="n">
        <f aca="false">BT182+BT183</f>
        <v>0</v>
      </c>
      <c r="BU181" s="36" t="n">
        <f aca="false">BU182+BU183</f>
        <v>0</v>
      </c>
      <c r="BV181" s="36" t="n">
        <f aca="false">BV182+BV183</f>
        <v>0</v>
      </c>
      <c r="BW181" s="30"/>
      <c r="BX181" s="30"/>
      <c r="BY181" s="30"/>
      <c r="BZ181" s="30"/>
      <c r="CA181" s="30"/>
      <c r="CB181" s="28" t="n">
        <f aca="false">CB182+CB183</f>
        <v>0</v>
      </c>
    </row>
    <row r="182" s="26" customFormat="true" ht="11.25" hidden="false" customHeight="false" outlineLevel="0" collapsed="false">
      <c r="A182" s="44" t="s">
        <v>188</v>
      </c>
      <c r="B182" s="28" t="n">
        <f aca="false">SUM(BU182:CB182)+BT182</f>
        <v>0</v>
      </c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7"/>
      <c r="BU182" s="58"/>
      <c r="BV182" s="58"/>
      <c r="BW182" s="30"/>
      <c r="BX182" s="30"/>
      <c r="BY182" s="30"/>
      <c r="BZ182" s="30"/>
      <c r="CA182" s="30"/>
      <c r="CB182" s="59"/>
    </row>
    <row r="183" s="26" customFormat="true" ht="11.25" hidden="false" customHeight="false" outlineLevel="0" collapsed="false">
      <c r="A183" s="44" t="s">
        <v>189</v>
      </c>
      <c r="B183" s="28" t="n">
        <f aca="false">SUM(BU183:CB183)+BT183</f>
        <v>0</v>
      </c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7"/>
      <c r="BU183" s="58"/>
      <c r="BV183" s="58"/>
      <c r="BW183" s="30"/>
      <c r="BX183" s="30"/>
      <c r="BY183" s="30"/>
      <c r="BZ183" s="30"/>
      <c r="CA183" s="30"/>
      <c r="CB183" s="59"/>
    </row>
    <row r="184" s="26" customFormat="true" ht="11.25" hidden="false" customHeight="false" outlineLevel="0" collapsed="false">
      <c r="A184" s="21" t="s">
        <v>190</v>
      </c>
      <c r="B184" s="22" t="n">
        <f aca="false">B185+B188</f>
        <v>0</v>
      </c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55" t="n">
        <f aca="false">BT185+BT188</f>
        <v>0</v>
      </c>
      <c r="BU184" s="25" t="n">
        <f aca="false">BU185+BU188</f>
        <v>0</v>
      </c>
      <c r="BV184" s="25" t="n">
        <f aca="false">BV185+BV188</f>
        <v>0</v>
      </c>
      <c r="BW184" s="24"/>
      <c r="BX184" s="24"/>
      <c r="BY184" s="24"/>
      <c r="BZ184" s="24"/>
      <c r="CA184" s="24"/>
      <c r="CB184" s="22" t="n">
        <f aca="false">CB185+CB188</f>
        <v>0</v>
      </c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</row>
    <row r="185" s="26" customFormat="true" ht="11.25" hidden="false" customHeight="false" outlineLevel="0" collapsed="false">
      <c r="A185" s="27" t="s">
        <v>191</v>
      </c>
      <c r="B185" s="28" t="n">
        <f aca="false">B186+B187</f>
        <v>0</v>
      </c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61" t="n">
        <f aca="false">BT186+BT187</f>
        <v>0</v>
      </c>
      <c r="BU185" s="36" t="n">
        <f aca="false">BU186+BU187</f>
        <v>0</v>
      </c>
      <c r="BV185" s="36" t="n">
        <f aca="false">BV186+BV187</f>
        <v>0</v>
      </c>
      <c r="BW185" s="30"/>
      <c r="BX185" s="30"/>
      <c r="BY185" s="30"/>
      <c r="BZ185" s="30"/>
      <c r="CA185" s="30"/>
      <c r="CB185" s="28" t="n">
        <f aca="false">CB186+CB187</f>
        <v>0</v>
      </c>
    </row>
    <row r="186" s="26" customFormat="true" ht="11.25" hidden="false" customHeight="false" outlineLevel="0" collapsed="false">
      <c r="A186" s="44" t="s">
        <v>140</v>
      </c>
      <c r="B186" s="28" t="n">
        <f aca="false">SUM(BU186:CB186)+BT186</f>
        <v>0</v>
      </c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7"/>
      <c r="BU186" s="58"/>
      <c r="BV186" s="58"/>
      <c r="BW186" s="30"/>
      <c r="BX186" s="30"/>
      <c r="BY186" s="30"/>
      <c r="BZ186" s="30"/>
      <c r="CA186" s="30"/>
      <c r="CB186" s="59"/>
    </row>
    <row r="187" s="26" customFormat="true" ht="11.25" hidden="false" customHeight="false" outlineLevel="0" collapsed="false">
      <c r="A187" s="44" t="s">
        <v>141</v>
      </c>
      <c r="B187" s="28" t="n">
        <f aca="false">SUM(BU187:CB187)+BT187</f>
        <v>0</v>
      </c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7"/>
      <c r="BU187" s="58"/>
      <c r="BV187" s="58"/>
      <c r="BW187" s="30"/>
      <c r="BX187" s="30"/>
      <c r="BY187" s="30"/>
      <c r="BZ187" s="30"/>
      <c r="CA187" s="30"/>
      <c r="CB187" s="59"/>
    </row>
    <row r="188" s="26" customFormat="true" ht="11.25" hidden="false" customHeight="false" outlineLevel="0" collapsed="false">
      <c r="A188" s="27" t="s">
        <v>192</v>
      </c>
      <c r="B188" s="28" t="n">
        <f aca="false">B189+B190</f>
        <v>0</v>
      </c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61" t="n">
        <f aca="false">BT189+BT190</f>
        <v>0</v>
      </c>
      <c r="BU188" s="36" t="n">
        <f aca="false">BU189+BU190</f>
        <v>0</v>
      </c>
      <c r="BV188" s="36" t="n">
        <f aca="false">BV189+BV190</f>
        <v>0</v>
      </c>
      <c r="BW188" s="30"/>
      <c r="BX188" s="30"/>
      <c r="BY188" s="30"/>
      <c r="BZ188" s="30"/>
      <c r="CA188" s="30"/>
      <c r="CB188" s="28" t="n">
        <f aca="false">CB189+CB190</f>
        <v>0</v>
      </c>
    </row>
    <row r="189" s="26" customFormat="true" ht="11.25" hidden="false" customHeight="false" outlineLevel="0" collapsed="false">
      <c r="A189" s="44" t="s">
        <v>143</v>
      </c>
      <c r="B189" s="28" t="n">
        <f aca="false">SUM(BU189:CB189)+BT189</f>
        <v>0</v>
      </c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7"/>
      <c r="BU189" s="58"/>
      <c r="BV189" s="58"/>
      <c r="BW189" s="30"/>
      <c r="BX189" s="30"/>
      <c r="BY189" s="30"/>
      <c r="BZ189" s="30"/>
      <c r="CA189" s="30"/>
      <c r="CB189" s="59"/>
    </row>
    <row r="190" s="26" customFormat="true" ht="11.25" hidden="false" customHeight="false" outlineLevel="0" collapsed="false">
      <c r="A190" s="44" t="s">
        <v>144</v>
      </c>
      <c r="B190" s="28" t="n">
        <f aca="false">SUM(BU190:CB190)+BT190</f>
        <v>0</v>
      </c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7"/>
      <c r="BU190" s="58"/>
      <c r="BV190" s="58"/>
      <c r="BW190" s="30"/>
      <c r="BX190" s="30"/>
      <c r="BY190" s="30"/>
      <c r="BZ190" s="30"/>
      <c r="CA190" s="30"/>
      <c r="CB190" s="59"/>
    </row>
    <row r="191" s="26" customFormat="true" ht="11.25" hidden="false" customHeight="false" outlineLevel="0" collapsed="false">
      <c r="A191" s="21" t="s">
        <v>193</v>
      </c>
      <c r="B191" s="22" t="n">
        <f aca="false">B192+B195</f>
        <v>-117855.41</v>
      </c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55" t="n">
        <f aca="false">BT192+BT195</f>
        <v>-117855.41</v>
      </c>
      <c r="BU191" s="25" t="n">
        <f aca="false">BU192+BU195</f>
        <v>0</v>
      </c>
      <c r="BV191" s="25" t="n">
        <f aca="false">BV192+BV195</f>
        <v>0</v>
      </c>
      <c r="BW191" s="24"/>
      <c r="BX191" s="24"/>
      <c r="BY191" s="24"/>
      <c r="BZ191" s="24"/>
      <c r="CA191" s="24"/>
      <c r="CB191" s="22" t="n">
        <f aca="false">CB192+CB195</f>
        <v>0</v>
      </c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</row>
    <row r="192" s="26" customFormat="true" ht="11.25" hidden="false" customHeight="false" outlineLevel="0" collapsed="false">
      <c r="A192" s="27" t="s">
        <v>194</v>
      </c>
      <c r="B192" s="28" t="n">
        <f aca="false">B193+B194</f>
        <v>-117855.41</v>
      </c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61" t="n">
        <f aca="false">BT193+BT194</f>
        <v>-117855.41</v>
      </c>
      <c r="BU192" s="36" t="n">
        <f aca="false">BU193+BU194</f>
        <v>0</v>
      </c>
      <c r="BV192" s="36" t="n">
        <f aca="false">BV193+BV194</f>
        <v>0</v>
      </c>
      <c r="BW192" s="30"/>
      <c r="BX192" s="30"/>
      <c r="BY192" s="30"/>
      <c r="BZ192" s="30"/>
      <c r="CA192" s="30"/>
      <c r="CB192" s="28" t="n">
        <f aca="false">CB193+CB194</f>
        <v>0</v>
      </c>
    </row>
    <row r="193" s="26" customFormat="true" ht="11.25" hidden="false" customHeight="false" outlineLevel="0" collapsed="false">
      <c r="A193" s="44" t="s">
        <v>195</v>
      </c>
      <c r="B193" s="28" t="n">
        <f aca="false">SUM(BU193:CB193)+BT193</f>
        <v>-117855.41</v>
      </c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7" t="n">
        <v>-117855.41</v>
      </c>
      <c r="BU193" s="58"/>
      <c r="BV193" s="58"/>
      <c r="BW193" s="30"/>
      <c r="BX193" s="30"/>
      <c r="BY193" s="30"/>
      <c r="BZ193" s="30"/>
      <c r="CA193" s="30"/>
      <c r="CB193" s="59"/>
    </row>
    <row r="194" s="26" customFormat="true" ht="11.25" hidden="false" customHeight="false" outlineLevel="0" collapsed="false">
      <c r="A194" s="44" t="s">
        <v>196</v>
      </c>
      <c r="B194" s="28" t="n">
        <f aca="false">SUM(BU194:CB194)+BT194</f>
        <v>0</v>
      </c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7"/>
      <c r="BU194" s="58"/>
      <c r="BV194" s="58"/>
      <c r="BW194" s="30"/>
      <c r="BX194" s="30"/>
      <c r="BY194" s="30"/>
      <c r="BZ194" s="30"/>
      <c r="CA194" s="30"/>
      <c r="CB194" s="59"/>
    </row>
    <row r="195" s="26" customFormat="true" ht="11.25" hidden="false" customHeight="false" outlineLevel="0" collapsed="false">
      <c r="A195" s="27" t="s">
        <v>197</v>
      </c>
      <c r="B195" s="28" t="n">
        <f aca="false">B196+B197</f>
        <v>0</v>
      </c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61" t="n">
        <f aca="false">BT196+BT197</f>
        <v>0</v>
      </c>
      <c r="BU195" s="36" t="n">
        <f aca="false">BU196+BU197</f>
        <v>0</v>
      </c>
      <c r="BV195" s="36" t="n">
        <f aca="false">BV196+BV197</f>
        <v>0</v>
      </c>
      <c r="BW195" s="30"/>
      <c r="BX195" s="30"/>
      <c r="BY195" s="30"/>
      <c r="BZ195" s="30"/>
      <c r="CA195" s="30"/>
      <c r="CB195" s="28" t="n">
        <f aca="false">CB196+CB197</f>
        <v>0</v>
      </c>
    </row>
    <row r="196" s="26" customFormat="true" ht="11.25" hidden="false" customHeight="false" outlineLevel="0" collapsed="false">
      <c r="A196" s="44" t="s">
        <v>198</v>
      </c>
      <c r="B196" s="28" t="n">
        <f aca="false">SUM(BU196:CB196)+BT196</f>
        <v>0</v>
      </c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7"/>
      <c r="BU196" s="58"/>
      <c r="BV196" s="58"/>
      <c r="BW196" s="30"/>
      <c r="BX196" s="30"/>
      <c r="BY196" s="30"/>
      <c r="BZ196" s="30"/>
      <c r="CA196" s="30"/>
      <c r="CB196" s="59"/>
    </row>
    <row r="197" s="26" customFormat="true" ht="11.25" hidden="false" customHeight="false" outlineLevel="0" collapsed="false">
      <c r="A197" s="44" t="s">
        <v>199</v>
      </c>
      <c r="B197" s="28" t="n">
        <f aca="false">SUM(BU197:CB197)+BT197</f>
        <v>0</v>
      </c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7"/>
      <c r="BU197" s="58"/>
      <c r="BV197" s="58"/>
      <c r="BW197" s="30"/>
      <c r="BX197" s="30"/>
      <c r="BY197" s="30"/>
      <c r="BZ197" s="30"/>
      <c r="CA197" s="30"/>
      <c r="CB197" s="59"/>
    </row>
    <row r="198" s="26" customFormat="true" ht="11.25" hidden="false" customHeight="false" outlineLevel="0" collapsed="false">
      <c r="A198" s="21" t="s">
        <v>200</v>
      </c>
      <c r="B198" s="22" t="n">
        <f aca="false">B199+B202</f>
        <v>0</v>
      </c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55" t="n">
        <f aca="false">BT199+BT202</f>
        <v>0</v>
      </c>
      <c r="BU198" s="25" t="n">
        <f aca="false">BU199+BU202</f>
        <v>0</v>
      </c>
      <c r="BV198" s="25" t="n">
        <f aca="false">BV199+BV202</f>
        <v>0</v>
      </c>
      <c r="BW198" s="24"/>
      <c r="BX198" s="24"/>
      <c r="BY198" s="24"/>
      <c r="BZ198" s="24"/>
      <c r="CA198" s="24"/>
      <c r="CB198" s="22" t="n">
        <f aca="false">CB199+CB202</f>
        <v>0</v>
      </c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</row>
    <row r="199" s="26" customFormat="true" ht="11.25" hidden="false" customHeight="false" outlineLevel="0" collapsed="false">
      <c r="A199" s="27" t="s">
        <v>201</v>
      </c>
      <c r="B199" s="28" t="n">
        <f aca="false">B200+B201</f>
        <v>0</v>
      </c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61" t="n">
        <f aca="false">BT200+BT201</f>
        <v>0</v>
      </c>
      <c r="BU199" s="36" t="n">
        <f aca="false">BU200+BU201</f>
        <v>0</v>
      </c>
      <c r="BV199" s="36" t="n">
        <f aca="false">BV200+BV201</f>
        <v>0</v>
      </c>
      <c r="BW199" s="30"/>
      <c r="BX199" s="30"/>
      <c r="BY199" s="30"/>
      <c r="BZ199" s="30"/>
      <c r="CA199" s="30"/>
      <c r="CB199" s="28" t="n">
        <f aca="false">CB200+CB201</f>
        <v>0</v>
      </c>
    </row>
    <row r="200" s="26" customFormat="true" ht="11.25" hidden="false" customHeight="false" outlineLevel="0" collapsed="false">
      <c r="A200" s="44" t="s">
        <v>202</v>
      </c>
      <c r="B200" s="28" t="n">
        <f aca="false">SUM(BU200:CB200)+BT200</f>
        <v>0</v>
      </c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7"/>
      <c r="BU200" s="58"/>
      <c r="BV200" s="58"/>
      <c r="BW200" s="30"/>
      <c r="BX200" s="30"/>
      <c r="BY200" s="30"/>
      <c r="BZ200" s="30"/>
      <c r="CA200" s="30"/>
      <c r="CB200" s="59"/>
    </row>
    <row r="201" s="26" customFormat="true" ht="11.25" hidden="false" customHeight="false" outlineLevel="0" collapsed="false">
      <c r="A201" s="44" t="s">
        <v>203</v>
      </c>
      <c r="B201" s="28" t="n">
        <f aca="false">SUM(BU201:CB201)+BT201</f>
        <v>0</v>
      </c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7"/>
      <c r="BU201" s="58"/>
      <c r="BV201" s="58"/>
      <c r="BW201" s="30"/>
      <c r="BX201" s="30"/>
      <c r="BY201" s="30"/>
      <c r="BZ201" s="30"/>
      <c r="CA201" s="30"/>
      <c r="CB201" s="59"/>
    </row>
    <row r="202" s="26" customFormat="true" ht="11.25" hidden="false" customHeight="false" outlineLevel="0" collapsed="false">
      <c r="A202" s="27" t="s">
        <v>204</v>
      </c>
      <c r="B202" s="28" t="n">
        <f aca="false">B203+B204</f>
        <v>0</v>
      </c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61" t="n">
        <f aca="false">BT203+BT204</f>
        <v>0</v>
      </c>
      <c r="BU202" s="36" t="n">
        <f aca="false">BU203+BU204</f>
        <v>0</v>
      </c>
      <c r="BV202" s="36" t="n">
        <f aca="false">BV203+BV204</f>
        <v>0</v>
      </c>
      <c r="BW202" s="30"/>
      <c r="BX202" s="30"/>
      <c r="BY202" s="30"/>
      <c r="BZ202" s="30"/>
      <c r="CA202" s="30"/>
      <c r="CB202" s="28" t="n">
        <f aca="false">CB203+CB204</f>
        <v>0</v>
      </c>
    </row>
    <row r="203" s="26" customFormat="true" ht="11.25" hidden="false" customHeight="false" outlineLevel="0" collapsed="false">
      <c r="A203" s="44" t="s">
        <v>205</v>
      </c>
      <c r="B203" s="28" t="n">
        <f aca="false">SUM(BU203:CB203)+BT203</f>
        <v>0</v>
      </c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7"/>
      <c r="BU203" s="58"/>
      <c r="BV203" s="58"/>
      <c r="BW203" s="30"/>
      <c r="BX203" s="30"/>
      <c r="BY203" s="30"/>
      <c r="BZ203" s="30"/>
      <c r="CA203" s="30"/>
      <c r="CB203" s="59"/>
    </row>
    <row r="204" s="26" customFormat="true" ht="11.25" hidden="false" customHeight="false" outlineLevel="0" collapsed="false">
      <c r="A204" s="44" t="s">
        <v>206</v>
      </c>
      <c r="B204" s="28" t="n">
        <f aca="false">SUM(BU204:CB204)+BT204</f>
        <v>0</v>
      </c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7"/>
      <c r="BU204" s="58"/>
      <c r="BV204" s="58"/>
      <c r="BW204" s="30"/>
      <c r="BX204" s="30"/>
      <c r="BY204" s="30"/>
      <c r="BZ204" s="30"/>
      <c r="CA204" s="30"/>
      <c r="CB204" s="59"/>
    </row>
    <row r="205" s="26" customFormat="true" ht="11.25" hidden="false" customHeight="false" outlineLevel="0" collapsed="false">
      <c r="A205" s="21" t="s">
        <v>207</v>
      </c>
      <c r="B205" s="22" t="n">
        <f aca="false">B206+B209+B212</f>
        <v>0</v>
      </c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55" t="n">
        <f aca="false">BT206+BT209+BT212</f>
        <v>0</v>
      </c>
      <c r="BU205" s="25" t="n">
        <f aca="false">BU206+BU209+BU212</f>
        <v>0</v>
      </c>
      <c r="BV205" s="25" t="n">
        <f aca="false">BV206+BV209+BV212</f>
        <v>0</v>
      </c>
      <c r="BW205" s="24"/>
      <c r="BX205" s="24"/>
      <c r="BY205" s="24"/>
      <c r="BZ205" s="24"/>
      <c r="CA205" s="24"/>
      <c r="CB205" s="22" t="n">
        <f aca="false">CB206+CB209+CB212</f>
        <v>0</v>
      </c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</row>
    <row r="206" s="26" customFormat="true" ht="11.25" hidden="false" customHeight="false" outlineLevel="0" collapsed="false">
      <c r="A206" s="27" t="s">
        <v>208</v>
      </c>
      <c r="B206" s="28" t="n">
        <f aca="false">B207+B208</f>
        <v>0</v>
      </c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61" t="n">
        <f aca="false">BT207+BT208</f>
        <v>0</v>
      </c>
      <c r="BU206" s="36" t="n">
        <f aca="false">BU207+BU208</f>
        <v>0</v>
      </c>
      <c r="BV206" s="36" t="n">
        <f aca="false">BV207+BV208</f>
        <v>0</v>
      </c>
      <c r="BW206" s="30"/>
      <c r="BX206" s="30"/>
      <c r="BY206" s="30"/>
      <c r="BZ206" s="30"/>
      <c r="CA206" s="30"/>
      <c r="CB206" s="28" t="n">
        <f aca="false">CB207+CB208</f>
        <v>0</v>
      </c>
    </row>
    <row r="207" s="26" customFormat="true" ht="11.25" hidden="false" customHeight="false" outlineLevel="0" collapsed="false">
      <c r="A207" s="44" t="s">
        <v>209</v>
      </c>
      <c r="B207" s="28" t="n">
        <f aca="false">SUM(BU207:CB207)+BT207</f>
        <v>0</v>
      </c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7"/>
      <c r="BU207" s="58"/>
      <c r="BV207" s="58"/>
      <c r="BW207" s="30"/>
      <c r="BX207" s="30"/>
      <c r="BY207" s="30"/>
      <c r="BZ207" s="30"/>
      <c r="CA207" s="30"/>
      <c r="CB207" s="59"/>
    </row>
    <row r="208" s="26" customFormat="true" ht="11.25" hidden="false" customHeight="false" outlineLevel="0" collapsed="false">
      <c r="A208" s="44" t="s">
        <v>210</v>
      </c>
      <c r="B208" s="28" t="n">
        <f aca="false">SUM(BU208:CB208)+BT208</f>
        <v>0</v>
      </c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7"/>
      <c r="BU208" s="58"/>
      <c r="BV208" s="58"/>
      <c r="BW208" s="30"/>
      <c r="BX208" s="30"/>
      <c r="BY208" s="30"/>
      <c r="BZ208" s="30"/>
      <c r="CA208" s="30"/>
      <c r="CB208" s="59"/>
    </row>
    <row r="209" s="26" customFormat="true" ht="11.25" hidden="false" customHeight="false" outlineLevel="0" collapsed="false">
      <c r="A209" s="27" t="s">
        <v>211</v>
      </c>
      <c r="B209" s="28" t="n">
        <f aca="false">B210+B211</f>
        <v>0</v>
      </c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61" t="n">
        <f aca="false">BT210+BT211</f>
        <v>0</v>
      </c>
      <c r="BU209" s="36" t="n">
        <f aca="false">BU210+BU211</f>
        <v>0</v>
      </c>
      <c r="BV209" s="36" t="n">
        <f aca="false">BV210+BV211</f>
        <v>0</v>
      </c>
      <c r="BW209" s="30"/>
      <c r="BX209" s="30"/>
      <c r="BY209" s="30"/>
      <c r="BZ209" s="30"/>
      <c r="CA209" s="30"/>
      <c r="CB209" s="28" t="n">
        <f aca="false">CB210+CB211</f>
        <v>0</v>
      </c>
    </row>
    <row r="210" s="26" customFormat="true" ht="11.25" hidden="false" customHeight="false" outlineLevel="0" collapsed="false">
      <c r="A210" s="44" t="s">
        <v>212</v>
      </c>
      <c r="B210" s="28" t="n">
        <f aca="false">SUM(BU210:CB210)+BT210</f>
        <v>0</v>
      </c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7"/>
      <c r="BU210" s="58"/>
      <c r="BV210" s="58"/>
      <c r="BW210" s="30"/>
      <c r="BX210" s="30"/>
      <c r="BY210" s="30"/>
      <c r="BZ210" s="30"/>
      <c r="CA210" s="30"/>
      <c r="CB210" s="59"/>
    </row>
    <row r="211" s="26" customFormat="true" ht="11.25" hidden="false" customHeight="false" outlineLevel="0" collapsed="false">
      <c r="A211" s="44" t="s">
        <v>213</v>
      </c>
      <c r="B211" s="28" t="n">
        <f aca="false">SUM(BU211:CB211)+BT211</f>
        <v>0</v>
      </c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7"/>
      <c r="BU211" s="58"/>
      <c r="BV211" s="58"/>
      <c r="BW211" s="30"/>
      <c r="BX211" s="30"/>
      <c r="BY211" s="30"/>
      <c r="BZ211" s="30"/>
      <c r="CA211" s="30"/>
      <c r="CB211" s="59"/>
    </row>
    <row r="212" s="26" customFormat="true" ht="11.25" hidden="false" customHeight="false" outlineLevel="0" collapsed="false">
      <c r="A212" s="27" t="s">
        <v>214</v>
      </c>
      <c r="B212" s="28" t="n">
        <f aca="false">B213+B214</f>
        <v>0</v>
      </c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61" t="n">
        <f aca="false">BT213+BT214</f>
        <v>0</v>
      </c>
      <c r="BU212" s="36" t="n">
        <f aca="false">BU213+BU214</f>
        <v>0</v>
      </c>
      <c r="BV212" s="36" t="n">
        <f aca="false">BV213+BV214</f>
        <v>0</v>
      </c>
      <c r="BW212" s="30"/>
      <c r="BX212" s="30"/>
      <c r="BY212" s="30"/>
      <c r="BZ212" s="30"/>
      <c r="CA212" s="30"/>
      <c r="CB212" s="28" t="n">
        <f aca="false">CB213+CB214</f>
        <v>0</v>
      </c>
    </row>
    <row r="213" s="26" customFormat="true" ht="11.25" hidden="false" customHeight="false" outlineLevel="0" collapsed="false">
      <c r="A213" s="44" t="s">
        <v>153</v>
      </c>
      <c r="B213" s="28" t="n">
        <f aca="false">SUM(BU213:CB213)+BT213</f>
        <v>0</v>
      </c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7"/>
      <c r="BU213" s="58"/>
      <c r="BV213" s="58"/>
      <c r="BW213" s="30"/>
      <c r="BX213" s="30"/>
      <c r="BY213" s="30"/>
      <c r="BZ213" s="30"/>
      <c r="CA213" s="30"/>
      <c r="CB213" s="59"/>
    </row>
    <row r="214" s="26" customFormat="true" ht="11.25" hidden="false" customHeight="false" outlineLevel="0" collapsed="false">
      <c r="A214" s="44" t="s">
        <v>215</v>
      </c>
      <c r="B214" s="28" t="n">
        <f aca="false">SUM(BU214:CB214)+BT214</f>
        <v>0</v>
      </c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7"/>
      <c r="BU214" s="58"/>
      <c r="BV214" s="58"/>
      <c r="BW214" s="30"/>
      <c r="BX214" s="30"/>
      <c r="BY214" s="30"/>
      <c r="BZ214" s="30"/>
      <c r="CA214" s="30"/>
      <c r="CB214" s="59"/>
    </row>
    <row r="215" s="26" customFormat="true" ht="11.25" hidden="false" customHeight="false" outlineLevel="0" collapsed="false">
      <c r="A215" s="21" t="s">
        <v>155</v>
      </c>
      <c r="B215" s="22" t="n">
        <f aca="false">B216+B217+B218+B219+B220+B221+B222+B223</f>
        <v>-113442.01</v>
      </c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55" t="n">
        <f aca="false">BT216+BT217+BT218+BT219+BT220+BT221+BT222+BT223</f>
        <v>-113442.01</v>
      </c>
      <c r="BU215" s="25" t="n">
        <f aca="false">BU216+BU217+BU218+BU219+BU220+BU221+BU222+BU223</f>
        <v>0</v>
      </c>
      <c r="BV215" s="25" t="n">
        <f aca="false">BV216+BV217+BV218+BV219+BV220+BV221+BV222+BV223</f>
        <v>0</v>
      </c>
      <c r="BW215" s="24"/>
      <c r="BX215" s="24"/>
      <c r="BY215" s="24"/>
      <c r="BZ215" s="24"/>
      <c r="CA215" s="24"/>
      <c r="CB215" s="22" t="n">
        <f aca="false">CB216+CB217+CB218+CB219+CB220+CB221+CB222+CB223</f>
        <v>0</v>
      </c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</row>
    <row r="216" s="26" customFormat="true" ht="11.25" hidden="false" customHeight="false" outlineLevel="0" collapsed="false">
      <c r="A216" s="27" t="s">
        <v>156</v>
      </c>
      <c r="B216" s="28" t="n">
        <f aca="false">SUM(BU216:CB216)+BT216</f>
        <v>-113442.01</v>
      </c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7" t="n">
        <v>-113442.01</v>
      </c>
      <c r="BU216" s="58"/>
      <c r="BV216" s="58"/>
      <c r="BW216" s="30"/>
      <c r="BX216" s="30"/>
      <c r="BY216" s="30"/>
      <c r="BZ216" s="30"/>
      <c r="CA216" s="30"/>
      <c r="CB216" s="59"/>
    </row>
    <row r="217" s="26" customFormat="true" ht="11.25" hidden="false" customHeight="false" outlineLevel="0" collapsed="false">
      <c r="A217" s="27" t="s">
        <v>216</v>
      </c>
      <c r="B217" s="28" t="n">
        <f aca="false">SUM(BU217:CB217)+BT217</f>
        <v>0</v>
      </c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7"/>
      <c r="BU217" s="58"/>
      <c r="BV217" s="58"/>
      <c r="BW217" s="30"/>
      <c r="BX217" s="30"/>
      <c r="BY217" s="30"/>
      <c r="BZ217" s="30"/>
      <c r="CA217" s="30"/>
      <c r="CB217" s="59"/>
    </row>
    <row r="218" s="26" customFormat="true" ht="11.25" hidden="false" customHeight="false" outlineLevel="0" collapsed="false">
      <c r="A218" s="27" t="s">
        <v>158</v>
      </c>
      <c r="B218" s="28" t="n">
        <f aca="false">SUM(BU218:CB218)+BT218</f>
        <v>0</v>
      </c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7"/>
      <c r="BU218" s="58"/>
      <c r="BV218" s="58"/>
      <c r="BW218" s="30"/>
      <c r="BX218" s="30"/>
      <c r="BY218" s="30"/>
      <c r="BZ218" s="30"/>
      <c r="CA218" s="30"/>
      <c r="CB218" s="59"/>
    </row>
    <row r="219" s="26" customFormat="true" ht="11.25" hidden="false" customHeight="false" outlineLevel="0" collapsed="false">
      <c r="A219" s="27" t="s">
        <v>159</v>
      </c>
      <c r="B219" s="28" t="n">
        <f aca="false">SUM(BU219:CB219)+BT219</f>
        <v>0</v>
      </c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7"/>
      <c r="BU219" s="58"/>
      <c r="BV219" s="58"/>
      <c r="BW219" s="30"/>
      <c r="BX219" s="30"/>
      <c r="BY219" s="30"/>
      <c r="BZ219" s="30"/>
      <c r="CA219" s="30"/>
      <c r="CB219" s="59"/>
    </row>
    <row r="220" s="26" customFormat="true" ht="11.25" hidden="false" customHeight="false" outlineLevel="0" collapsed="false">
      <c r="A220" s="27" t="s">
        <v>160</v>
      </c>
      <c r="B220" s="28" t="n">
        <f aca="false">SUM(BU220:CB220)+BT220</f>
        <v>0</v>
      </c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7"/>
      <c r="BU220" s="58"/>
      <c r="BV220" s="58"/>
      <c r="BW220" s="30"/>
      <c r="BX220" s="30"/>
      <c r="BY220" s="30"/>
      <c r="BZ220" s="30"/>
      <c r="CA220" s="30"/>
      <c r="CB220" s="59"/>
    </row>
    <row r="221" s="26" customFormat="true" ht="11.25" hidden="false" customHeight="false" outlineLevel="0" collapsed="false">
      <c r="A221" s="27" t="s">
        <v>217</v>
      </c>
      <c r="B221" s="28" t="n">
        <f aca="false">SUM(BU221:CB221)+BT221</f>
        <v>0</v>
      </c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7"/>
      <c r="BU221" s="58"/>
      <c r="BV221" s="58"/>
      <c r="BW221" s="30"/>
      <c r="BX221" s="30"/>
      <c r="BY221" s="30"/>
      <c r="BZ221" s="30"/>
      <c r="CA221" s="30"/>
      <c r="CB221" s="59"/>
    </row>
    <row r="222" s="26" customFormat="true" ht="11.25" hidden="false" customHeight="false" outlineLevel="0" collapsed="false">
      <c r="A222" s="27" t="s">
        <v>162</v>
      </c>
      <c r="B222" s="28" t="n">
        <f aca="false">SUM(BU222:CB222)+BT222</f>
        <v>0</v>
      </c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7"/>
      <c r="BU222" s="58"/>
      <c r="BV222" s="58"/>
      <c r="BW222" s="30"/>
      <c r="BX222" s="30"/>
      <c r="BY222" s="30"/>
      <c r="BZ222" s="30"/>
      <c r="CA222" s="30"/>
      <c r="CB222" s="59"/>
    </row>
    <row r="223" s="26" customFormat="true" ht="11.25" hidden="false" customHeight="false" outlineLevel="0" collapsed="false">
      <c r="A223" s="27" t="s">
        <v>163</v>
      </c>
      <c r="B223" s="28" t="n">
        <f aca="false">SUM(BU223:CB223)+BT223</f>
        <v>0</v>
      </c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7"/>
      <c r="BU223" s="58"/>
      <c r="BV223" s="58"/>
      <c r="BW223" s="30"/>
      <c r="BX223" s="30"/>
      <c r="BY223" s="30"/>
      <c r="BZ223" s="30"/>
      <c r="CA223" s="30"/>
      <c r="CB223" s="59"/>
    </row>
    <row r="224" s="26" customFormat="true" ht="11.25" hidden="false" customHeight="false" outlineLevel="0" collapsed="false">
      <c r="A224" s="21" t="s">
        <v>218</v>
      </c>
      <c r="B224" s="22" t="n">
        <f aca="false">B225+B226+B227+B228+B229</f>
        <v>0</v>
      </c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55" t="n">
        <f aca="false">BT225+BT226+BT227+BT228+BT229</f>
        <v>0</v>
      </c>
      <c r="BU224" s="25" t="n">
        <f aca="false">BU225+BU226+BU227+BU228+BU229</f>
        <v>0</v>
      </c>
      <c r="BV224" s="25" t="n">
        <f aca="false">BV225+BV226+BV227+BV228+BV229</f>
        <v>0</v>
      </c>
      <c r="BW224" s="24"/>
      <c r="BX224" s="24"/>
      <c r="BY224" s="24"/>
      <c r="BZ224" s="24"/>
      <c r="CA224" s="24"/>
      <c r="CB224" s="22" t="n">
        <f aca="false">CB225+CB226+CB227+CB228+CB229</f>
        <v>0</v>
      </c>
      <c r="CG224" s="3"/>
    </row>
    <row r="225" s="26" customFormat="true" ht="11.25" hidden="false" customHeight="false" outlineLevel="0" collapsed="false">
      <c r="A225" s="27" t="s">
        <v>219</v>
      </c>
      <c r="B225" s="28" t="n">
        <f aca="false">SUM(BU225:CB225)+BT225</f>
        <v>0</v>
      </c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7"/>
      <c r="BU225" s="58"/>
      <c r="BV225" s="58"/>
      <c r="BW225" s="30"/>
      <c r="BX225" s="30"/>
      <c r="BY225" s="30"/>
      <c r="BZ225" s="30"/>
      <c r="CA225" s="30"/>
      <c r="CB225" s="59"/>
    </row>
    <row r="226" s="26" customFormat="true" ht="11.25" hidden="false" customHeight="false" outlineLevel="0" collapsed="false">
      <c r="A226" s="27" t="s">
        <v>220</v>
      </c>
      <c r="B226" s="28" t="n">
        <f aca="false">SUM(BU226:CB226)+BT226</f>
        <v>0</v>
      </c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7"/>
      <c r="BU226" s="58"/>
      <c r="BV226" s="58"/>
      <c r="BW226" s="30"/>
      <c r="BX226" s="30"/>
      <c r="BY226" s="30"/>
      <c r="BZ226" s="30"/>
      <c r="CA226" s="30"/>
      <c r="CB226" s="59"/>
    </row>
    <row r="227" s="26" customFormat="true" ht="11.25" hidden="false" customHeight="false" outlineLevel="0" collapsed="false">
      <c r="A227" s="27" t="s">
        <v>221</v>
      </c>
      <c r="B227" s="28" t="n">
        <f aca="false">SUM(BU227:CB227)+BT227</f>
        <v>0</v>
      </c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7"/>
      <c r="BU227" s="58"/>
      <c r="BV227" s="58"/>
      <c r="BW227" s="30"/>
      <c r="BX227" s="30"/>
      <c r="BY227" s="30"/>
      <c r="BZ227" s="30"/>
      <c r="CA227" s="30"/>
      <c r="CB227" s="59"/>
    </row>
    <row r="228" s="26" customFormat="true" ht="11.25" hidden="false" customHeight="false" outlineLevel="0" collapsed="false">
      <c r="A228" s="27" t="s">
        <v>222</v>
      </c>
      <c r="B228" s="28" t="n">
        <f aca="false">SUM(BU228:CB228)+BT228</f>
        <v>0</v>
      </c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7"/>
      <c r="BU228" s="58"/>
      <c r="BV228" s="58"/>
      <c r="BW228" s="30"/>
      <c r="BX228" s="30"/>
      <c r="BY228" s="30"/>
      <c r="BZ228" s="30"/>
      <c r="CA228" s="30"/>
      <c r="CB228" s="59"/>
    </row>
    <row r="229" s="26" customFormat="true" ht="11.25" hidden="false" customHeight="false" outlineLevel="0" collapsed="false">
      <c r="A229" s="27" t="s">
        <v>223</v>
      </c>
      <c r="B229" s="28" t="n">
        <f aca="false">SUM(BU229:CB229)+BT229</f>
        <v>0</v>
      </c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7"/>
      <c r="BU229" s="58"/>
      <c r="BV229" s="58"/>
      <c r="BW229" s="30"/>
      <c r="BX229" s="30"/>
      <c r="BY229" s="30"/>
      <c r="BZ229" s="30"/>
      <c r="CA229" s="30"/>
      <c r="CB229" s="59"/>
    </row>
    <row r="230" s="26" customFormat="true" ht="11.25" hidden="false" customHeight="false" outlineLevel="0" collapsed="false">
      <c r="A230" s="21" t="s">
        <v>224</v>
      </c>
      <c r="B230" s="22" t="n">
        <f aca="false">SUM(BU230:CB230)+BT230</f>
        <v>0</v>
      </c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3"/>
      <c r="BU230" s="64"/>
      <c r="BV230" s="64"/>
      <c r="BW230" s="24"/>
      <c r="BX230" s="24"/>
      <c r="BY230" s="24"/>
      <c r="BZ230" s="24"/>
      <c r="CA230" s="24"/>
      <c r="CB230" s="65"/>
      <c r="CG230" s="3"/>
    </row>
    <row r="231" s="26" customFormat="true" ht="11.25" hidden="false" customHeight="false" outlineLevel="0" collapsed="false">
      <c r="A231" s="21" t="s">
        <v>225</v>
      </c>
      <c r="B231" s="22" t="n">
        <f aca="false">B232+B242+B251+B260+B261+B264+B267+B271+B272</f>
        <v>0</v>
      </c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55" t="n">
        <f aca="false">BT232+BT242+BT251+BT260+BT261+BT264+BT267+BT271+BT272</f>
        <v>0</v>
      </c>
      <c r="BU231" s="25" t="n">
        <f aca="false">BU232+BU242+BU251+BU260+BU261+BU264+BU267+BU271+BU272</f>
        <v>0</v>
      </c>
      <c r="BV231" s="25" t="n">
        <f aca="false">BV232+BV242+BV251+BV260+BV261+BV264+BV267+BV271+BV272</f>
        <v>0</v>
      </c>
      <c r="BW231" s="24"/>
      <c r="BX231" s="24"/>
      <c r="BY231" s="24"/>
      <c r="BZ231" s="24"/>
      <c r="CA231" s="24"/>
      <c r="CB231" s="22" t="n">
        <f aca="false">CB232+CB242+CB251+CB260+CB261+CB264+CB267+CB271+CB272</f>
        <v>0</v>
      </c>
      <c r="CG231" s="3"/>
    </row>
    <row r="232" s="26" customFormat="true" ht="11.25" hidden="false" customHeight="false" outlineLevel="0" collapsed="false">
      <c r="A232" s="27" t="s">
        <v>226</v>
      </c>
      <c r="B232" s="28" t="n">
        <f aca="false">B233+B234+B235+B236+B237+B238+B239+B240+B241</f>
        <v>0</v>
      </c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61" t="n">
        <f aca="false">BT233+BT234+BT235+BT236+BT237+BT238+BT239+BT240+BT241</f>
        <v>0</v>
      </c>
      <c r="BU232" s="36" t="n">
        <f aca="false">BU233+BU234+BU235+BU236+BU237+BU238+BU239+BU240+BU241</f>
        <v>0</v>
      </c>
      <c r="BV232" s="36" t="n">
        <f aca="false">BV233+BV234+BV235+BV236+BV237+BV238+BV239+BV240+BV241</f>
        <v>0</v>
      </c>
      <c r="BW232" s="30"/>
      <c r="BX232" s="30"/>
      <c r="BY232" s="30"/>
      <c r="BZ232" s="30"/>
      <c r="CA232" s="30"/>
      <c r="CB232" s="28" t="n">
        <f aca="false">CB233+CB234+CB235+CB236+CB237+CB238+CB239+CB240+CB241</f>
        <v>0</v>
      </c>
    </row>
    <row r="233" s="26" customFormat="true" ht="11.25" hidden="false" customHeight="false" outlineLevel="0" collapsed="false">
      <c r="A233" s="44" t="s">
        <v>227</v>
      </c>
      <c r="B233" s="28" t="n">
        <f aca="false">SUM(BU233:CB233)+BT233</f>
        <v>0</v>
      </c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7"/>
      <c r="BU233" s="58"/>
      <c r="BV233" s="58"/>
      <c r="BW233" s="30"/>
      <c r="BX233" s="30"/>
      <c r="BY233" s="30"/>
      <c r="BZ233" s="30"/>
      <c r="CA233" s="30"/>
      <c r="CB233" s="59"/>
    </row>
    <row r="234" s="26" customFormat="true" ht="11.25" hidden="false" customHeight="false" outlineLevel="0" collapsed="false">
      <c r="A234" s="44" t="s">
        <v>228</v>
      </c>
      <c r="B234" s="28" t="n">
        <f aca="false">SUM(BU234:CB234)+BT234</f>
        <v>0</v>
      </c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7"/>
      <c r="BU234" s="58"/>
      <c r="BV234" s="58"/>
      <c r="BW234" s="30"/>
      <c r="BX234" s="30"/>
      <c r="BY234" s="30"/>
      <c r="BZ234" s="30"/>
      <c r="CA234" s="30"/>
      <c r="CB234" s="59"/>
    </row>
    <row r="235" s="26" customFormat="true" ht="11.25" hidden="false" customHeight="false" outlineLevel="0" collapsed="false">
      <c r="A235" s="44" t="s">
        <v>229</v>
      </c>
      <c r="B235" s="28" t="n">
        <f aca="false">SUM(BU235:CB235)+BT235</f>
        <v>0</v>
      </c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7"/>
      <c r="BU235" s="58"/>
      <c r="BV235" s="58"/>
      <c r="BW235" s="30"/>
      <c r="BX235" s="30"/>
      <c r="BY235" s="30"/>
      <c r="BZ235" s="30"/>
      <c r="CA235" s="30"/>
      <c r="CB235" s="59"/>
    </row>
    <row r="236" s="26" customFormat="true" ht="11.25" hidden="false" customHeight="false" outlineLevel="0" collapsed="false">
      <c r="A236" s="44" t="s">
        <v>230</v>
      </c>
      <c r="B236" s="28" t="n">
        <f aca="false">SUM(BU236:CB236)+BT236</f>
        <v>0</v>
      </c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7"/>
      <c r="BU236" s="58"/>
      <c r="BV236" s="58"/>
      <c r="BW236" s="30"/>
      <c r="BX236" s="30"/>
      <c r="BY236" s="30"/>
      <c r="BZ236" s="30"/>
      <c r="CA236" s="30"/>
      <c r="CB236" s="59"/>
    </row>
    <row r="237" s="26" customFormat="true" ht="11.25" hidden="false" customHeight="false" outlineLevel="0" collapsed="false">
      <c r="A237" s="44" t="s">
        <v>231</v>
      </c>
      <c r="B237" s="28" t="n">
        <f aca="false">SUM(BU237:CB237)+BT237</f>
        <v>0</v>
      </c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7"/>
      <c r="BU237" s="58"/>
      <c r="BV237" s="58"/>
      <c r="BW237" s="30"/>
      <c r="BX237" s="30"/>
      <c r="BY237" s="30"/>
      <c r="BZ237" s="30"/>
      <c r="CA237" s="30"/>
      <c r="CB237" s="59"/>
    </row>
    <row r="238" s="26" customFormat="true" ht="11.25" hidden="false" customHeight="false" outlineLevel="0" collapsed="false">
      <c r="A238" s="44" t="s">
        <v>232</v>
      </c>
      <c r="B238" s="28" t="n">
        <f aca="false">SUM(BU238:CB238)+BT238</f>
        <v>0</v>
      </c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7"/>
      <c r="BU238" s="58"/>
      <c r="BV238" s="58"/>
      <c r="BW238" s="30"/>
      <c r="BX238" s="30"/>
      <c r="BY238" s="30"/>
      <c r="BZ238" s="30"/>
      <c r="CA238" s="30"/>
      <c r="CB238" s="59"/>
    </row>
    <row r="239" s="26" customFormat="true" ht="11.25" hidden="false" customHeight="false" outlineLevel="0" collapsed="false">
      <c r="A239" s="44" t="s">
        <v>233</v>
      </c>
      <c r="B239" s="28" t="n">
        <f aca="false">SUM(BU239:CB239)+BT239</f>
        <v>0</v>
      </c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7"/>
      <c r="BU239" s="58"/>
      <c r="BV239" s="58"/>
      <c r="BW239" s="30"/>
      <c r="BX239" s="30"/>
      <c r="BY239" s="30"/>
      <c r="BZ239" s="30"/>
      <c r="CA239" s="30"/>
      <c r="CB239" s="59"/>
    </row>
    <row r="240" s="26" customFormat="true" ht="11.25" hidden="false" customHeight="false" outlineLevel="0" collapsed="false">
      <c r="A240" s="44" t="s">
        <v>234</v>
      </c>
      <c r="B240" s="28" t="n">
        <f aca="false">SUM(BU240:CB240)+BT240</f>
        <v>0</v>
      </c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7"/>
      <c r="BU240" s="58"/>
      <c r="BV240" s="58"/>
      <c r="BW240" s="30"/>
      <c r="BX240" s="30"/>
      <c r="BY240" s="30"/>
      <c r="BZ240" s="30"/>
      <c r="CA240" s="30"/>
      <c r="CB240" s="59"/>
    </row>
    <row r="241" s="26" customFormat="true" ht="11.25" hidden="false" customHeight="false" outlineLevel="0" collapsed="false">
      <c r="A241" s="44" t="s">
        <v>235</v>
      </c>
      <c r="B241" s="28" t="n">
        <f aca="false">SUM(BU241:CB241)+BT241</f>
        <v>0</v>
      </c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7"/>
      <c r="BU241" s="58"/>
      <c r="BV241" s="58"/>
      <c r="BW241" s="30"/>
      <c r="BX241" s="30"/>
      <c r="BY241" s="30"/>
      <c r="BZ241" s="30"/>
      <c r="CA241" s="30"/>
      <c r="CB241" s="59"/>
    </row>
    <row r="242" s="26" customFormat="true" ht="11.25" hidden="false" customHeight="false" outlineLevel="0" collapsed="false">
      <c r="A242" s="27" t="s">
        <v>236</v>
      </c>
      <c r="B242" s="28" t="n">
        <f aca="false">B243+B244+B245+B246+B247+B248+B249+B250</f>
        <v>0</v>
      </c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61" t="n">
        <f aca="false">BT243+BT244+BT245+BT246+BT247+BT248+BT249+BT250</f>
        <v>0</v>
      </c>
      <c r="BU242" s="36" t="n">
        <f aca="false">BU243+BU244+BU245+BU246+BU247+BU248+BU249+BU250</f>
        <v>0</v>
      </c>
      <c r="BV242" s="36" t="n">
        <f aca="false">BV243+BV244+BV245+BV246+BV247+BV248+BV249+BV250</f>
        <v>0</v>
      </c>
      <c r="BW242" s="30"/>
      <c r="BX242" s="30"/>
      <c r="BY242" s="30"/>
      <c r="BZ242" s="30"/>
      <c r="CA242" s="30"/>
      <c r="CB242" s="28" t="n">
        <f aca="false">CB243+CB244+CB245+CB246+CB247+CB248+CB249+CB250</f>
        <v>0</v>
      </c>
    </row>
    <row r="243" s="26" customFormat="true" ht="11.25" hidden="false" customHeight="false" outlineLevel="0" collapsed="false">
      <c r="A243" s="44" t="s">
        <v>227</v>
      </c>
      <c r="B243" s="28" t="n">
        <f aca="false">SUM(BU243:CB243)+BT243</f>
        <v>0</v>
      </c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7"/>
      <c r="BU243" s="58"/>
      <c r="BV243" s="58"/>
      <c r="BW243" s="30"/>
      <c r="BX243" s="30"/>
      <c r="BY243" s="30"/>
      <c r="BZ243" s="30"/>
      <c r="CA243" s="30"/>
      <c r="CB243" s="59"/>
    </row>
    <row r="244" s="26" customFormat="true" ht="11.25" hidden="false" customHeight="false" outlineLevel="0" collapsed="false">
      <c r="A244" s="44" t="s">
        <v>228</v>
      </c>
      <c r="B244" s="28" t="n">
        <f aca="false">SUM(BU244:CB244)+BT244</f>
        <v>0</v>
      </c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7"/>
      <c r="BU244" s="58"/>
      <c r="BV244" s="58"/>
      <c r="BW244" s="30"/>
      <c r="BX244" s="30"/>
      <c r="BY244" s="30"/>
      <c r="BZ244" s="30"/>
      <c r="CA244" s="30"/>
      <c r="CB244" s="59"/>
    </row>
    <row r="245" s="26" customFormat="true" ht="11.25" hidden="false" customHeight="false" outlineLevel="0" collapsed="false">
      <c r="A245" s="44" t="s">
        <v>229</v>
      </c>
      <c r="B245" s="28" t="n">
        <f aca="false">SUM(BU245:CB245)+BT245</f>
        <v>0</v>
      </c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7"/>
      <c r="BU245" s="58"/>
      <c r="BV245" s="58"/>
      <c r="BW245" s="30"/>
      <c r="BX245" s="30"/>
      <c r="BY245" s="30"/>
      <c r="BZ245" s="30"/>
      <c r="CA245" s="30"/>
      <c r="CB245" s="59"/>
    </row>
    <row r="246" s="26" customFormat="true" ht="11.25" hidden="false" customHeight="false" outlineLevel="0" collapsed="false">
      <c r="A246" s="44" t="s">
        <v>230</v>
      </c>
      <c r="B246" s="28" t="n">
        <f aca="false">SUM(BU246:CB246)+BT246</f>
        <v>0</v>
      </c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7"/>
      <c r="BU246" s="58"/>
      <c r="BV246" s="58"/>
      <c r="BW246" s="30"/>
      <c r="BX246" s="30"/>
      <c r="BY246" s="30"/>
      <c r="BZ246" s="30"/>
      <c r="CA246" s="30"/>
      <c r="CB246" s="59"/>
    </row>
    <row r="247" s="26" customFormat="true" ht="11.25" hidden="false" customHeight="false" outlineLevel="0" collapsed="false">
      <c r="A247" s="44" t="s">
        <v>231</v>
      </c>
      <c r="B247" s="28" t="n">
        <f aca="false">SUM(BU247:CB247)+BT247</f>
        <v>0</v>
      </c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7"/>
      <c r="BU247" s="58"/>
      <c r="BV247" s="58"/>
      <c r="BW247" s="30"/>
      <c r="BX247" s="30"/>
      <c r="BY247" s="30"/>
      <c r="BZ247" s="30"/>
      <c r="CA247" s="30"/>
      <c r="CB247" s="59"/>
    </row>
    <row r="248" s="26" customFormat="true" ht="11.25" hidden="false" customHeight="false" outlineLevel="0" collapsed="false">
      <c r="A248" s="44" t="s">
        <v>232</v>
      </c>
      <c r="B248" s="28" t="n">
        <f aca="false">SUM(BU248:CB248)+BT248</f>
        <v>0</v>
      </c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7"/>
      <c r="BU248" s="58"/>
      <c r="BV248" s="58"/>
      <c r="BW248" s="30"/>
      <c r="BX248" s="30"/>
      <c r="BY248" s="30"/>
      <c r="BZ248" s="30"/>
      <c r="CA248" s="30"/>
      <c r="CB248" s="59"/>
    </row>
    <row r="249" s="26" customFormat="true" ht="11.25" hidden="false" customHeight="false" outlineLevel="0" collapsed="false">
      <c r="A249" s="44" t="s">
        <v>237</v>
      </c>
      <c r="B249" s="28" t="n">
        <f aca="false">SUM(BU249:CB249)+BT249</f>
        <v>0</v>
      </c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7"/>
      <c r="BU249" s="58"/>
      <c r="BV249" s="58"/>
      <c r="BW249" s="30"/>
      <c r="BX249" s="30"/>
      <c r="BY249" s="30"/>
      <c r="BZ249" s="30"/>
      <c r="CA249" s="30"/>
      <c r="CB249" s="59"/>
    </row>
    <row r="250" s="26" customFormat="true" ht="11.25" hidden="false" customHeight="false" outlineLevel="0" collapsed="false">
      <c r="A250" s="44" t="s">
        <v>235</v>
      </c>
      <c r="B250" s="28" t="n">
        <f aca="false">SUM(BU250:CB250)+BT250</f>
        <v>0</v>
      </c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7"/>
      <c r="BU250" s="58"/>
      <c r="BV250" s="58"/>
      <c r="BW250" s="30"/>
      <c r="BX250" s="30"/>
      <c r="BY250" s="30"/>
      <c r="BZ250" s="30"/>
      <c r="CA250" s="30"/>
      <c r="CB250" s="59"/>
    </row>
    <row r="251" s="26" customFormat="true" ht="11.25" hidden="false" customHeight="false" outlineLevel="0" collapsed="false">
      <c r="A251" s="27" t="s">
        <v>238</v>
      </c>
      <c r="B251" s="28" t="n">
        <f aca="false">B252+B253+B254+B255+B256+B257+B258+B259</f>
        <v>0</v>
      </c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61" t="n">
        <f aca="false">BT252+BT253+BT254+BT255+BT256+BT257+BT258+BT259</f>
        <v>0</v>
      </c>
      <c r="BU251" s="36" t="n">
        <f aca="false">BU252+BU253+BU254+BU255+BU256+BU257+BU258+BU259</f>
        <v>0</v>
      </c>
      <c r="BV251" s="36" t="n">
        <f aca="false">BV252+BV253+BV254+BV255+BV256+BV257+BV258+BV259</f>
        <v>0</v>
      </c>
      <c r="BW251" s="30"/>
      <c r="BX251" s="30"/>
      <c r="BY251" s="30"/>
      <c r="BZ251" s="30"/>
      <c r="CA251" s="30"/>
      <c r="CB251" s="28" t="n">
        <f aca="false">CB252+CB253+CB254+CB255+CB256+CB257+CB258+CB259</f>
        <v>0</v>
      </c>
    </row>
    <row r="252" s="26" customFormat="true" ht="11.25" hidden="false" customHeight="false" outlineLevel="0" collapsed="false">
      <c r="A252" s="44" t="s">
        <v>239</v>
      </c>
      <c r="B252" s="28" t="n">
        <f aca="false">SUM(BU252:CB252)+BT252</f>
        <v>0</v>
      </c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7"/>
      <c r="BU252" s="58"/>
      <c r="BV252" s="58"/>
      <c r="BW252" s="30"/>
      <c r="BX252" s="30"/>
      <c r="BY252" s="30"/>
      <c r="BZ252" s="30"/>
      <c r="CA252" s="30"/>
      <c r="CB252" s="59"/>
    </row>
    <row r="253" s="26" customFormat="true" ht="11.25" hidden="false" customHeight="false" outlineLevel="0" collapsed="false">
      <c r="A253" s="44" t="s">
        <v>228</v>
      </c>
      <c r="B253" s="28" t="n">
        <f aca="false">SUM(BU253:CB253)+BT253</f>
        <v>0</v>
      </c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7"/>
      <c r="BU253" s="58"/>
      <c r="BV253" s="58"/>
      <c r="BW253" s="30"/>
      <c r="BX253" s="30"/>
      <c r="BY253" s="30"/>
      <c r="BZ253" s="30"/>
      <c r="CA253" s="30"/>
      <c r="CB253" s="59"/>
    </row>
    <row r="254" s="26" customFormat="true" ht="11.25" hidden="false" customHeight="false" outlineLevel="0" collapsed="false">
      <c r="A254" s="44" t="s">
        <v>229</v>
      </c>
      <c r="B254" s="28" t="n">
        <f aca="false">SUM(BU254:CB254)+BT254</f>
        <v>0</v>
      </c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7"/>
      <c r="BU254" s="58"/>
      <c r="BV254" s="58"/>
      <c r="BW254" s="30"/>
      <c r="BX254" s="30"/>
      <c r="BY254" s="30"/>
      <c r="BZ254" s="30"/>
      <c r="CA254" s="30"/>
      <c r="CB254" s="59"/>
    </row>
    <row r="255" s="26" customFormat="true" ht="11.25" hidden="false" customHeight="false" outlineLevel="0" collapsed="false">
      <c r="A255" s="44" t="s">
        <v>230</v>
      </c>
      <c r="B255" s="28" t="n">
        <f aca="false">SUM(BU255:CB255)+BT255</f>
        <v>0</v>
      </c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7"/>
      <c r="BU255" s="58"/>
      <c r="BV255" s="58"/>
      <c r="BW255" s="30"/>
      <c r="BX255" s="30"/>
      <c r="BY255" s="30"/>
      <c r="BZ255" s="30"/>
      <c r="CA255" s="30"/>
      <c r="CB255" s="59"/>
    </row>
    <row r="256" s="26" customFormat="true" ht="11.25" hidden="false" customHeight="false" outlineLevel="0" collapsed="false">
      <c r="A256" s="44" t="s">
        <v>231</v>
      </c>
      <c r="B256" s="28" t="n">
        <f aca="false">SUM(BU256:CB256)+BT256</f>
        <v>0</v>
      </c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7"/>
      <c r="BU256" s="58"/>
      <c r="BV256" s="58"/>
      <c r="BW256" s="30"/>
      <c r="BX256" s="30"/>
      <c r="BY256" s="30"/>
      <c r="BZ256" s="30"/>
      <c r="CA256" s="30"/>
      <c r="CB256" s="59"/>
    </row>
    <row r="257" s="26" customFormat="true" ht="11.25" hidden="false" customHeight="false" outlineLevel="0" collapsed="false">
      <c r="A257" s="44" t="s">
        <v>232</v>
      </c>
      <c r="B257" s="28" t="n">
        <f aca="false">SUM(BU257:CB257)+BT257</f>
        <v>0</v>
      </c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7"/>
      <c r="BU257" s="58"/>
      <c r="BV257" s="58"/>
      <c r="BW257" s="30"/>
      <c r="BX257" s="30"/>
      <c r="BY257" s="30"/>
      <c r="BZ257" s="30"/>
      <c r="CA257" s="30"/>
      <c r="CB257" s="59"/>
    </row>
    <row r="258" s="26" customFormat="true" ht="11.25" hidden="false" customHeight="false" outlineLevel="0" collapsed="false">
      <c r="A258" s="44" t="s">
        <v>237</v>
      </c>
      <c r="B258" s="28" t="n">
        <f aca="false">SUM(BU258:CB258)+BT258</f>
        <v>0</v>
      </c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7"/>
      <c r="BU258" s="58"/>
      <c r="BV258" s="58"/>
      <c r="BW258" s="30"/>
      <c r="BX258" s="30"/>
      <c r="BY258" s="30"/>
      <c r="BZ258" s="30"/>
      <c r="CA258" s="30"/>
      <c r="CB258" s="59"/>
    </row>
    <row r="259" s="26" customFormat="true" ht="11.25" hidden="false" customHeight="false" outlineLevel="0" collapsed="false">
      <c r="A259" s="44" t="s">
        <v>235</v>
      </c>
      <c r="B259" s="28" t="n">
        <f aca="false">SUM(BU259:CB259)+BT259</f>
        <v>0</v>
      </c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7"/>
      <c r="BU259" s="58"/>
      <c r="BV259" s="58"/>
      <c r="BW259" s="30"/>
      <c r="BX259" s="30"/>
      <c r="BY259" s="30"/>
      <c r="BZ259" s="30"/>
      <c r="CA259" s="30"/>
      <c r="CB259" s="59"/>
    </row>
    <row r="260" s="26" customFormat="true" ht="11.25" hidden="false" customHeight="false" outlineLevel="0" collapsed="false">
      <c r="A260" s="27" t="s">
        <v>240</v>
      </c>
      <c r="B260" s="28" t="n">
        <f aca="false">SUM(BU260:CB260)+BT260</f>
        <v>0</v>
      </c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7"/>
      <c r="BU260" s="58"/>
      <c r="BV260" s="58"/>
      <c r="BW260" s="30"/>
      <c r="BX260" s="30"/>
      <c r="BY260" s="30"/>
      <c r="BZ260" s="30"/>
      <c r="CA260" s="30"/>
      <c r="CB260" s="59"/>
    </row>
    <row r="261" s="26" customFormat="true" ht="11.25" hidden="false" customHeight="false" outlineLevel="0" collapsed="false">
      <c r="A261" s="27" t="s">
        <v>241</v>
      </c>
      <c r="B261" s="28" t="n">
        <f aca="false">B262+B263</f>
        <v>0</v>
      </c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61" t="n">
        <f aca="false">BT262+BT263</f>
        <v>0</v>
      </c>
      <c r="BU261" s="36" t="n">
        <f aca="false">BU262+BU263</f>
        <v>0</v>
      </c>
      <c r="BV261" s="36" t="n">
        <f aca="false">BV262+BV263</f>
        <v>0</v>
      </c>
      <c r="BW261" s="30"/>
      <c r="BX261" s="30"/>
      <c r="BY261" s="30"/>
      <c r="BZ261" s="30"/>
      <c r="CA261" s="30"/>
      <c r="CB261" s="28" t="n">
        <f aca="false">CB262+CB263</f>
        <v>0</v>
      </c>
    </row>
    <row r="262" s="26" customFormat="true" ht="11.25" hidden="false" customHeight="false" outlineLevel="0" collapsed="false">
      <c r="A262" s="44" t="s">
        <v>242</v>
      </c>
      <c r="B262" s="28" t="n">
        <f aca="false">SUM(BU262:CB262)+BT262</f>
        <v>0</v>
      </c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7"/>
      <c r="BU262" s="58"/>
      <c r="BV262" s="58"/>
      <c r="BW262" s="30"/>
      <c r="BX262" s="30"/>
      <c r="BY262" s="30"/>
      <c r="BZ262" s="30"/>
      <c r="CA262" s="30"/>
      <c r="CB262" s="59"/>
    </row>
    <row r="263" s="26" customFormat="true" ht="11.25" hidden="false" customHeight="false" outlineLevel="0" collapsed="false">
      <c r="A263" s="44" t="s">
        <v>243</v>
      </c>
      <c r="B263" s="28" t="n">
        <f aca="false">SUM(BU263:CB263)+BT263</f>
        <v>0</v>
      </c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7"/>
      <c r="BU263" s="58"/>
      <c r="BV263" s="58"/>
      <c r="BW263" s="30"/>
      <c r="BX263" s="30"/>
      <c r="BY263" s="30"/>
      <c r="BZ263" s="30"/>
      <c r="CA263" s="30"/>
      <c r="CB263" s="59"/>
    </row>
    <row r="264" s="26" customFormat="true" ht="11.25" hidden="false" customHeight="false" outlineLevel="0" collapsed="false">
      <c r="A264" s="27" t="s">
        <v>244</v>
      </c>
      <c r="B264" s="28" t="n">
        <f aca="false">B265+B266</f>
        <v>0</v>
      </c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61" t="n">
        <f aca="false">BT265+BT266</f>
        <v>0</v>
      </c>
      <c r="BU264" s="36" t="n">
        <f aca="false">BU265+BU266</f>
        <v>0</v>
      </c>
      <c r="BV264" s="36" t="n">
        <f aca="false">BV265+BV266</f>
        <v>0</v>
      </c>
      <c r="BW264" s="30"/>
      <c r="BX264" s="30"/>
      <c r="BY264" s="30"/>
      <c r="BZ264" s="30"/>
      <c r="CA264" s="30"/>
      <c r="CB264" s="28" t="n">
        <f aca="false">CB265+CB266</f>
        <v>0</v>
      </c>
    </row>
    <row r="265" s="26" customFormat="true" ht="11.25" hidden="false" customHeight="false" outlineLevel="0" collapsed="false">
      <c r="A265" s="44" t="s">
        <v>242</v>
      </c>
      <c r="B265" s="28" t="n">
        <f aca="false">SUM(BU265:CB265)+BT265</f>
        <v>0</v>
      </c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7"/>
      <c r="BU265" s="58"/>
      <c r="BV265" s="58"/>
      <c r="BW265" s="30"/>
      <c r="BX265" s="30"/>
      <c r="BY265" s="30"/>
      <c r="BZ265" s="30"/>
      <c r="CA265" s="30"/>
      <c r="CB265" s="59"/>
    </row>
    <row r="266" s="26" customFormat="true" ht="11.25" hidden="false" customHeight="false" outlineLevel="0" collapsed="false">
      <c r="A266" s="44" t="s">
        <v>243</v>
      </c>
      <c r="B266" s="28" t="n">
        <f aca="false">SUM(BU266:CB266)+BT266</f>
        <v>0</v>
      </c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7"/>
      <c r="BU266" s="58"/>
      <c r="BV266" s="58"/>
      <c r="BW266" s="30"/>
      <c r="BX266" s="30"/>
      <c r="BY266" s="30"/>
      <c r="BZ266" s="30"/>
      <c r="CA266" s="30"/>
      <c r="CB266" s="59"/>
    </row>
    <row r="267" s="26" customFormat="true" ht="11.25" hidden="false" customHeight="false" outlineLevel="0" collapsed="false">
      <c r="A267" s="27" t="s">
        <v>245</v>
      </c>
      <c r="B267" s="28" t="n">
        <f aca="false">B268+B269+B270</f>
        <v>0</v>
      </c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61" t="n">
        <f aca="false">BT268+BT269+BT270</f>
        <v>0</v>
      </c>
      <c r="BU267" s="36" t="n">
        <f aca="false">BU268+BU269+BU270</f>
        <v>0</v>
      </c>
      <c r="BV267" s="36" t="n">
        <f aca="false">BV268+BV269+BV270</f>
        <v>0</v>
      </c>
      <c r="BW267" s="30"/>
      <c r="BX267" s="30"/>
      <c r="BY267" s="30"/>
      <c r="BZ267" s="30"/>
      <c r="CA267" s="30"/>
      <c r="CB267" s="28" t="n">
        <f aca="false">CB268+CB269+CB270</f>
        <v>0</v>
      </c>
    </row>
    <row r="268" s="26" customFormat="true" ht="11.25" hidden="false" customHeight="false" outlineLevel="0" collapsed="false">
      <c r="A268" s="44" t="s">
        <v>246</v>
      </c>
      <c r="B268" s="28" t="n">
        <f aca="false">SUM(BU268:CB268)+BT268</f>
        <v>0</v>
      </c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7"/>
      <c r="BU268" s="58"/>
      <c r="BV268" s="58"/>
      <c r="BW268" s="30"/>
      <c r="BX268" s="30"/>
      <c r="BY268" s="30"/>
      <c r="BZ268" s="30"/>
      <c r="CA268" s="30"/>
      <c r="CB268" s="59"/>
    </row>
    <row r="269" s="26" customFormat="true" ht="11.25" hidden="false" customHeight="false" outlineLevel="0" collapsed="false">
      <c r="A269" s="44" t="s">
        <v>247</v>
      </c>
      <c r="B269" s="28" t="n">
        <f aca="false">SUM(BU269:CB269)+BT269</f>
        <v>0</v>
      </c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7"/>
      <c r="BU269" s="58"/>
      <c r="BV269" s="58"/>
      <c r="BW269" s="30"/>
      <c r="BX269" s="30"/>
      <c r="BY269" s="30"/>
      <c r="BZ269" s="30"/>
      <c r="CA269" s="30"/>
      <c r="CB269" s="59"/>
    </row>
    <row r="270" s="26" customFormat="true" ht="11.25" hidden="false" customHeight="false" outlineLevel="0" collapsed="false">
      <c r="A270" s="44" t="s">
        <v>248</v>
      </c>
      <c r="B270" s="28" t="n">
        <f aca="false">SUM(BU270:CB270)+BT270</f>
        <v>0</v>
      </c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7"/>
      <c r="BU270" s="58"/>
      <c r="BV270" s="58"/>
      <c r="BW270" s="30"/>
      <c r="BX270" s="30"/>
      <c r="BY270" s="30"/>
      <c r="BZ270" s="30"/>
      <c r="CA270" s="30"/>
      <c r="CB270" s="59"/>
    </row>
    <row r="271" s="26" customFormat="true" ht="11.25" hidden="false" customHeight="false" outlineLevel="0" collapsed="false">
      <c r="A271" s="27" t="s">
        <v>249</v>
      </c>
      <c r="B271" s="28" t="n">
        <f aca="false">SUM(BU271:CB271)+BT271</f>
        <v>0</v>
      </c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7"/>
      <c r="BU271" s="58"/>
      <c r="BV271" s="58"/>
      <c r="BW271" s="30"/>
      <c r="BX271" s="30"/>
      <c r="BY271" s="30"/>
      <c r="BZ271" s="30"/>
      <c r="CA271" s="30"/>
      <c r="CB271" s="59"/>
    </row>
    <row r="272" s="26" customFormat="true" ht="11.25" hidden="false" customHeight="false" outlineLevel="0" collapsed="false">
      <c r="A272" s="27" t="s">
        <v>250</v>
      </c>
      <c r="B272" s="28" t="n">
        <f aca="false">B273+B274+B275</f>
        <v>0</v>
      </c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61" t="n">
        <f aca="false">BT273+BT274+BT275</f>
        <v>0</v>
      </c>
      <c r="BU272" s="36" t="n">
        <f aca="false">BU273+BU274+BU275</f>
        <v>0</v>
      </c>
      <c r="BV272" s="36" t="n">
        <f aca="false">BV273+BV274+BV275</f>
        <v>0</v>
      </c>
      <c r="BW272" s="30"/>
      <c r="BX272" s="30"/>
      <c r="BY272" s="30"/>
      <c r="BZ272" s="30"/>
      <c r="CA272" s="30"/>
      <c r="CB272" s="28" t="n">
        <f aca="false">CB273+CB274+CB275</f>
        <v>0</v>
      </c>
    </row>
    <row r="273" s="26" customFormat="true" ht="11.25" hidden="false" customHeight="false" outlineLevel="0" collapsed="false">
      <c r="A273" s="44" t="s">
        <v>251</v>
      </c>
      <c r="B273" s="28" t="n">
        <f aca="false">SUM(BU273:CB273)+BT273</f>
        <v>0</v>
      </c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7"/>
      <c r="BU273" s="58"/>
      <c r="BV273" s="58"/>
      <c r="BW273" s="30"/>
      <c r="BX273" s="30"/>
      <c r="BY273" s="30"/>
      <c r="BZ273" s="30"/>
      <c r="CA273" s="30"/>
      <c r="CB273" s="59"/>
    </row>
    <row r="274" s="26" customFormat="true" ht="11.25" hidden="false" customHeight="false" outlineLevel="0" collapsed="false">
      <c r="A274" s="44" t="s">
        <v>252</v>
      </c>
      <c r="B274" s="28" t="n">
        <f aca="false">SUM(BU274:CB274)+BT274</f>
        <v>0</v>
      </c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7"/>
      <c r="BU274" s="58"/>
      <c r="BV274" s="58"/>
      <c r="BW274" s="30"/>
      <c r="BX274" s="30"/>
      <c r="BY274" s="30"/>
      <c r="BZ274" s="30"/>
      <c r="CA274" s="30"/>
      <c r="CB274" s="59"/>
    </row>
    <row r="275" s="26" customFormat="true" ht="12" hidden="false" customHeight="false" outlineLevel="0" collapsed="false">
      <c r="A275" s="44" t="s">
        <v>253</v>
      </c>
      <c r="B275" s="28" t="n">
        <f aca="false">SUM(BU275:CB275)+BT275</f>
        <v>0</v>
      </c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70"/>
      <c r="BU275" s="71"/>
      <c r="BV275" s="71"/>
      <c r="BW275" s="46"/>
      <c r="BX275" s="46"/>
      <c r="BY275" s="46"/>
      <c r="BZ275" s="46"/>
      <c r="CA275" s="46"/>
      <c r="CB275" s="72"/>
    </row>
    <row r="276" customFormat="false" ht="16.5" hidden="false" customHeight="true" outlineLevel="0" collapsed="false">
      <c r="A276" s="39" t="s">
        <v>254</v>
      </c>
      <c r="B276" s="49" t="n">
        <f aca="false">B277+B278+B279+B280+B281+B282+B283</f>
        <v>0</v>
      </c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62"/>
      <c r="BV276" s="62"/>
      <c r="BW276" s="62"/>
      <c r="BX276" s="62"/>
      <c r="BY276" s="62"/>
      <c r="BZ276" s="62"/>
      <c r="CA276" s="62"/>
      <c r="CB276" s="62"/>
    </row>
    <row r="277" s="26" customFormat="true" ht="11.25" hidden="false" customHeight="false" outlineLevel="0" collapsed="false">
      <c r="A277" s="21" t="s">
        <v>255</v>
      </c>
      <c r="B277" s="65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6"/>
      <c r="BT277" s="62"/>
      <c r="BU277" s="66"/>
      <c r="BV277" s="66"/>
      <c r="BW277" s="66"/>
      <c r="BX277" s="66"/>
      <c r="BY277" s="66"/>
      <c r="BZ277" s="66"/>
      <c r="CA277" s="66"/>
      <c r="CB277" s="66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</row>
    <row r="278" s="26" customFormat="true" ht="11.25" hidden="false" customHeight="false" outlineLevel="0" collapsed="false">
      <c r="A278" s="21" t="s">
        <v>256</v>
      </c>
      <c r="B278" s="65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</row>
    <row r="279" s="26" customFormat="true" ht="11.25" hidden="false" customHeight="false" outlineLevel="0" collapsed="false">
      <c r="A279" s="21" t="s">
        <v>257</v>
      </c>
      <c r="B279" s="65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</row>
    <row r="280" s="26" customFormat="true" ht="11.25" hidden="false" customHeight="false" outlineLevel="0" collapsed="false">
      <c r="A280" s="21" t="s">
        <v>258</v>
      </c>
      <c r="B280" s="65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</row>
    <row r="281" s="26" customFormat="true" ht="11.25" hidden="false" customHeight="false" outlineLevel="0" collapsed="false">
      <c r="A281" s="21" t="s">
        <v>259</v>
      </c>
      <c r="B281" s="65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</row>
    <row r="282" s="26" customFormat="true" ht="11.25" hidden="false" customHeight="false" outlineLevel="0" collapsed="false">
      <c r="A282" s="21" t="s">
        <v>260</v>
      </c>
      <c r="B282" s="65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</row>
    <row r="283" s="26" customFormat="true" ht="11.25" hidden="false" customHeight="false" outlineLevel="0" collapsed="false">
      <c r="A283" s="21" t="s">
        <v>261</v>
      </c>
      <c r="B283" s="65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</row>
    <row r="284" customFormat="false" ht="11.25" hidden="false" customHeight="false" outlineLevel="0" collapsed="false">
      <c r="A284" s="73" t="s">
        <v>262</v>
      </c>
      <c r="B284" s="69" t="n">
        <f aca="false">B285+B286+B287+B294</f>
        <v>0</v>
      </c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62"/>
      <c r="BT284" s="50"/>
      <c r="BU284" s="62"/>
      <c r="BV284" s="62"/>
      <c r="BW284" s="62"/>
      <c r="BX284" s="62"/>
      <c r="BY284" s="62"/>
      <c r="BZ284" s="62"/>
      <c r="CA284" s="62"/>
      <c r="CB284" s="62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</row>
    <row r="285" s="26" customFormat="true" ht="11.25" hidden="false" customHeight="false" outlineLevel="0" collapsed="false">
      <c r="A285" s="21" t="s">
        <v>263</v>
      </c>
      <c r="B285" s="65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</row>
    <row r="286" s="26" customFormat="true" ht="11.25" hidden="false" customHeight="false" outlineLevel="0" collapsed="false">
      <c r="A286" s="21" t="s">
        <v>264</v>
      </c>
      <c r="B286" s="65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</row>
    <row r="287" s="26" customFormat="true" ht="11.25" hidden="false" customHeight="false" outlineLevel="0" collapsed="false">
      <c r="A287" s="21" t="s">
        <v>155</v>
      </c>
      <c r="B287" s="22" t="n">
        <f aca="false">B288+B289+B290+B291+B292+B293</f>
        <v>0</v>
      </c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62"/>
      <c r="BT287" s="2"/>
      <c r="BU287" s="62"/>
      <c r="BV287" s="62"/>
      <c r="BW287" s="62"/>
      <c r="BX287" s="62"/>
      <c r="BY287" s="62"/>
      <c r="BZ287" s="62"/>
      <c r="CA287" s="62"/>
      <c r="CB287" s="62"/>
    </row>
    <row r="288" s="26" customFormat="true" ht="11.25" hidden="false" customHeight="false" outlineLevel="0" collapsed="false">
      <c r="A288" s="27" t="s">
        <v>265</v>
      </c>
      <c r="B288" s="59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56"/>
      <c r="BT288" s="74"/>
      <c r="BU288" s="56"/>
      <c r="BV288" s="56"/>
      <c r="BW288" s="56"/>
      <c r="BX288" s="56"/>
      <c r="BY288" s="56"/>
      <c r="BZ288" s="56"/>
      <c r="CA288" s="56"/>
      <c r="CB288" s="56"/>
    </row>
    <row r="289" s="26" customFormat="true" ht="11.25" hidden="false" customHeight="false" outlineLevel="0" collapsed="false">
      <c r="A289" s="27" t="s">
        <v>216</v>
      </c>
      <c r="B289" s="59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56"/>
      <c r="BT289" s="74"/>
      <c r="BU289" s="56"/>
      <c r="BV289" s="56"/>
      <c r="BW289" s="56"/>
      <c r="BX289" s="56"/>
      <c r="BY289" s="56"/>
      <c r="BZ289" s="56"/>
      <c r="CA289" s="56"/>
      <c r="CB289" s="56"/>
    </row>
    <row r="290" s="26" customFormat="true" ht="11.25" hidden="false" customHeight="false" outlineLevel="0" collapsed="false">
      <c r="A290" s="27" t="s">
        <v>158</v>
      </c>
      <c r="B290" s="59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56"/>
      <c r="BT290" s="74"/>
      <c r="BU290" s="56"/>
      <c r="BV290" s="56"/>
      <c r="BW290" s="56"/>
      <c r="BX290" s="56"/>
      <c r="BY290" s="56"/>
      <c r="BZ290" s="56"/>
      <c r="CA290" s="56"/>
      <c r="CB290" s="56"/>
    </row>
    <row r="291" s="26" customFormat="true" ht="11.25" hidden="false" customHeight="false" outlineLevel="0" collapsed="false">
      <c r="A291" s="27" t="s">
        <v>159</v>
      </c>
      <c r="B291" s="59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74"/>
      <c r="BR291" s="74"/>
      <c r="BS291" s="56"/>
      <c r="BT291" s="74"/>
      <c r="BU291" s="56"/>
      <c r="BV291" s="56"/>
      <c r="BW291" s="56"/>
      <c r="BX291" s="56"/>
      <c r="BY291" s="56"/>
      <c r="BZ291" s="56"/>
      <c r="CA291" s="56"/>
      <c r="CB291" s="56"/>
    </row>
    <row r="292" s="26" customFormat="true" ht="11.25" hidden="false" customHeight="false" outlineLevel="0" collapsed="false">
      <c r="A292" s="27" t="s">
        <v>160</v>
      </c>
      <c r="B292" s="59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56"/>
      <c r="BT292" s="74"/>
      <c r="BU292" s="56"/>
      <c r="BV292" s="56"/>
      <c r="BW292" s="56"/>
      <c r="BX292" s="56"/>
      <c r="BY292" s="56"/>
      <c r="BZ292" s="56"/>
      <c r="CA292" s="56"/>
      <c r="CB292" s="56"/>
    </row>
    <row r="293" s="26" customFormat="true" ht="11.25" hidden="false" customHeight="false" outlineLevel="0" collapsed="false">
      <c r="A293" s="27" t="s">
        <v>266</v>
      </c>
      <c r="B293" s="59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56"/>
      <c r="BT293" s="74"/>
      <c r="BU293" s="56"/>
      <c r="BV293" s="56"/>
      <c r="BW293" s="56"/>
      <c r="BX293" s="56"/>
      <c r="BY293" s="56"/>
      <c r="BZ293" s="56"/>
      <c r="CA293" s="56"/>
      <c r="CB293" s="56"/>
    </row>
    <row r="294" s="26" customFormat="true" ht="11.25" hidden="false" customHeight="false" outlineLevel="0" collapsed="false">
      <c r="A294" s="27" t="s">
        <v>267</v>
      </c>
      <c r="B294" s="59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56"/>
      <c r="BT294" s="74"/>
      <c r="BU294" s="56"/>
      <c r="BV294" s="56"/>
      <c r="BW294" s="56"/>
      <c r="BX294" s="56"/>
      <c r="BY294" s="56"/>
      <c r="BZ294" s="56"/>
      <c r="CA294" s="56"/>
      <c r="CB294" s="56"/>
    </row>
    <row r="295" customFormat="false" ht="16.5" hidden="false" customHeight="true" outlineLevel="0" collapsed="false">
      <c r="A295" s="39" t="s">
        <v>268</v>
      </c>
      <c r="B295" s="49" t="n">
        <f aca="false">B296+B306+B315+B324+B325+B328+B331+B335+B336+B340</f>
        <v>2737798.97</v>
      </c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62"/>
      <c r="BT295" s="50"/>
      <c r="BU295" s="62"/>
      <c r="BV295" s="62"/>
      <c r="BW295" s="62"/>
      <c r="BX295" s="62"/>
      <c r="BY295" s="62"/>
      <c r="BZ295" s="62"/>
      <c r="CA295" s="62"/>
      <c r="CB295" s="62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</row>
    <row r="296" s="26" customFormat="true" ht="11.25" hidden="false" customHeight="false" outlineLevel="0" collapsed="false">
      <c r="A296" s="21" t="s">
        <v>97</v>
      </c>
      <c r="B296" s="22" t="n">
        <f aca="false">B297+B298+B299+B300+B301+B302+B303+B304+B305</f>
        <v>0</v>
      </c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62"/>
      <c r="BT296" s="50"/>
      <c r="BU296" s="62"/>
      <c r="BV296" s="62"/>
      <c r="BW296" s="62"/>
      <c r="BX296" s="62"/>
      <c r="BY296" s="62"/>
      <c r="BZ296" s="62"/>
      <c r="CA296" s="62"/>
      <c r="CB296" s="62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</row>
    <row r="297" s="26" customFormat="true" ht="11.25" hidden="false" customHeight="false" outlineLevel="0" collapsed="false">
      <c r="A297" s="27" t="s">
        <v>172</v>
      </c>
      <c r="B297" s="59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56"/>
      <c r="BT297" s="75"/>
      <c r="BU297" s="56"/>
      <c r="BV297" s="56"/>
      <c r="BW297" s="56"/>
      <c r="BX297" s="56"/>
      <c r="BY297" s="56"/>
      <c r="BZ297" s="56"/>
      <c r="CA297" s="56"/>
      <c r="CB297" s="56"/>
    </row>
    <row r="298" s="26" customFormat="true" ht="11.25" hidden="false" customHeight="false" outlineLevel="0" collapsed="false">
      <c r="A298" s="27" t="s">
        <v>99</v>
      </c>
      <c r="B298" s="59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56"/>
      <c r="BT298" s="75"/>
      <c r="BU298" s="56"/>
      <c r="BV298" s="56"/>
      <c r="BW298" s="56"/>
      <c r="BX298" s="56"/>
      <c r="BY298" s="56"/>
      <c r="BZ298" s="56"/>
      <c r="CA298" s="56"/>
      <c r="CB298" s="56"/>
    </row>
    <row r="299" s="26" customFormat="true" ht="11.25" hidden="false" customHeight="false" outlineLevel="0" collapsed="false">
      <c r="A299" s="27" t="s">
        <v>100</v>
      </c>
      <c r="B299" s="59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56"/>
      <c r="BT299" s="75"/>
      <c r="BU299" s="56"/>
      <c r="BV299" s="56"/>
      <c r="BW299" s="56"/>
      <c r="BX299" s="56"/>
      <c r="BY299" s="56"/>
      <c r="BZ299" s="56"/>
      <c r="CA299" s="56"/>
      <c r="CB299" s="56"/>
    </row>
    <row r="300" s="26" customFormat="true" ht="11.25" hidden="false" customHeight="false" outlineLevel="0" collapsed="false">
      <c r="A300" s="27" t="s">
        <v>101</v>
      </c>
      <c r="B300" s="59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56"/>
      <c r="BT300" s="75"/>
      <c r="BU300" s="56"/>
      <c r="BV300" s="56"/>
      <c r="BW300" s="56"/>
      <c r="BX300" s="56"/>
      <c r="BY300" s="56"/>
      <c r="BZ300" s="56"/>
      <c r="CA300" s="56"/>
      <c r="CB300" s="56"/>
    </row>
    <row r="301" s="26" customFormat="true" ht="11.25" hidden="false" customHeight="false" outlineLevel="0" collapsed="false">
      <c r="A301" s="27" t="s">
        <v>102</v>
      </c>
      <c r="B301" s="59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56"/>
      <c r="BT301" s="75"/>
      <c r="BU301" s="56"/>
      <c r="BV301" s="56"/>
      <c r="BW301" s="56"/>
      <c r="BX301" s="56"/>
      <c r="BY301" s="56"/>
      <c r="BZ301" s="56"/>
      <c r="CA301" s="56"/>
      <c r="CB301" s="56"/>
    </row>
    <row r="302" s="26" customFormat="true" ht="11.25" hidden="false" customHeight="false" outlineLevel="0" collapsed="false">
      <c r="A302" s="27" t="s">
        <v>103</v>
      </c>
      <c r="B302" s="59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56"/>
      <c r="BT302" s="75"/>
      <c r="BU302" s="56"/>
      <c r="BV302" s="56"/>
      <c r="BW302" s="56"/>
      <c r="BX302" s="56"/>
      <c r="BY302" s="56"/>
      <c r="BZ302" s="56"/>
      <c r="CA302" s="56"/>
      <c r="CB302" s="56"/>
    </row>
    <row r="303" s="26" customFormat="true" ht="11.25" hidden="false" customHeight="false" outlineLevel="0" collapsed="false">
      <c r="A303" s="27" t="s">
        <v>269</v>
      </c>
      <c r="B303" s="59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56"/>
      <c r="BT303" s="75"/>
      <c r="BU303" s="56"/>
      <c r="BV303" s="56"/>
      <c r="BW303" s="56"/>
      <c r="BX303" s="56"/>
      <c r="BY303" s="56"/>
      <c r="BZ303" s="56"/>
      <c r="CA303" s="56"/>
      <c r="CB303" s="56"/>
    </row>
    <row r="304" s="26" customFormat="true" ht="11.25" hidden="false" customHeight="false" outlineLevel="0" collapsed="false">
      <c r="A304" s="27" t="s">
        <v>270</v>
      </c>
      <c r="B304" s="59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56"/>
      <c r="BT304" s="75"/>
      <c r="BU304" s="56"/>
      <c r="BV304" s="56"/>
      <c r="BW304" s="56"/>
      <c r="BX304" s="56"/>
      <c r="BY304" s="56"/>
      <c r="BZ304" s="56"/>
      <c r="CA304" s="56"/>
      <c r="CB304" s="56"/>
    </row>
    <row r="305" s="26" customFormat="true" ht="11.25" hidden="false" customHeight="false" outlineLevel="0" collapsed="false">
      <c r="A305" s="27" t="s">
        <v>271</v>
      </c>
      <c r="B305" s="59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56"/>
      <c r="BT305" s="75"/>
      <c r="BU305" s="56"/>
      <c r="BV305" s="56"/>
      <c r="BW305" s="56"/>
      <c r="BX305" s="56"/>
      <c r="BY305" s="56"/>
      <c r="BZ305" s="56"/>
      <c r="CA305" s="56"/>
      <c r="CB305" s="56"/>
    </row>
    <row r="306" s="26" customFormat="true" ht="11.25" hidden="false" customHeight="false" outlineLevel="0" collapsed="false">
      <c r="A306" s="21" t="s">
        <v>107</v>
      </c>
      <c r="B306" s="22" t="n">
        <f aca="false">B307+B308+B309+B310+B311+B312+B313+B314</f>
        <v>0</v>
      </c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62"/>
      <c r="BT306" s="50"/>
      <c r="BU306" s="62"/>
      <c r="BV306" s="62"/>
      <c r="BW306" s="62"/>
      <c r="BX306" s="62"/>
      <c r="BY306" s="62"/>
      <c r="BZ306" s="62"/>
      <c r="CA306" s="62"/>
      <c r="CB306" s="62"/>
    </row>
    <row r="307" s="26" customFormat="true" ht="11.25" hidden="false" customHeight="false" outlineLevel="0" collapsed="false">
      <c r="A307" s="27" t="s">
        <v>98</v>
      </c>
      <c r="B307" s="59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56"/>
      <c r="BT307" s="75"/>
      <c r="BU307" s="56"/>
      <c r="BV307" s="56"/>
      <c r="BW307" s="56"/>
      <c r="BX307" s="56"/>
      <c r="BY307" s="56"/>
      <c r="BZ307" s="56"/>
      <c r="CA307" s="56"/>
      <c r="CB307" s="56"/>
    </row>
    <row r="308" s="26" customFormat="true" ht="11.25" hidden="false" customHeight="false" outlineLevel="0" collapsed="false">
      <c r="A308" s="27" t="s">
        <v>99</v>
      </c>
      <c r="B308" s="59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56"/>
      <c r="BT308" s="75"/>
      <c r="BU308" s="56"/>
      <c r="BV308" s="56"/>
      <c r="BW308" s="56"/>
      <c r="BX308" s="56"/>
      <c r="BY308" s="56"/>
      <c r="BZ308" s="56"/>
      <c r="CA308" s="56"/>
      <c r="CB308" s="56"/>
    </row>
    <row r="309" s="26" customFormat="true" ht="11.25" hidden="false" customHeight="false" outlineLevel="0" collapsed="false">
      <c r="A309" s="27" t="s">
        <v>100</v>
      </c>
      <c r="B309" s="59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56"/>
      <c r="BT309" s="75"/>
      <c r="BU309" s="56"/>
      <c r="BV309" s="56"/>
      <c r="BW309" s="56"/>
      <c r="BX309" s="56"/>
      <c r="BY309" s="56"/>
      <c r="BZ309" s="56"/>
      <c r="CA309" s="56"/>
      <c r="CB309" s="56"/>
    </row>
    <row r="310" s="26" customFormat="true" ht="11.25" hidden="false" customHeight="false" outlineLevel="0" collapsed="false">
      <c r="A310" s="27" t="s">
        <v>101</v>
      </c>
      <c r="B310" s="59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56"/>
      <c r="BT310" s="75"/>
      <c r="BU310" s="56"/>
      <c r="BV310" s="56"/>
      <c r="BW310" s="56"/>
      <c r="BX310" s="56"/>
      <c r="BY310" s="56"/>
      <c r="BZ310" s="56"/>
      <c r="CA310" s="56"/>
      <c r="CB310" s="56"/>
    </row>
    <row r="311" s="26" customFormat="true" ht="11.25" hidden="false" customHeight="false" outlineLevel="0" collapsed="false">
      <c r="A311" s="27" t="s">
        <v>108</v>
      </c>
      <c r="B311" s="59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56"/>
      <c r="BT311" s="75"/>
      <c r="BU311" s="56"/>
      <c r="BV311" s="56"/>
      <c r="BW311" s="56"/>
      <c r="BX311" s="56"/>
      <c r="BY311" s="56"/>
      <c r="BZ311" s="56"/>
      <c r="CA311" s="56"/>
      <c r="CB311" s="56"/>
    </row>
    <row r="312" s="26" customFormat="true" ht="11.25" hidden="false" customHeight="false" outlineLevel="0" collapsed="false">
      <c r="A312" s="27" t="s">
        <v>103</v>
      </c>
      <c r="B312" s="59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56"/>
      <c r="BT312" s="75"/>
      <c r="BU312" s="56"/>
      <c r="BV312" s="56"/>
      <c r="BW312" s="56"/>
      <c r="BX312" s="56"/>
      <c r="BY312" s="56"/>
      <c r="BZ312" s="56"/>
      <c r="CA312" s="56"/>
      <c r="CB312" s="56"/>
    </row>
    <row r="313" s="26" customFormat="true" ht="11.25" hidden="false" customHeight="false" outlineLevel="0" collapsed="false">
      <c r="A313" s="27" t="s">
        <v>272</v>
      </c>
      <c r="B313" s="59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56"/>
      <c r="BT313" s="75"/>
      <c r="BU313" s="56"/>
      <c r="BV313" s="56"/>
      <c r="BW313" s="56"/>
      <c r="BX313" s="56"/>
      <c r="BY313" s="56"/>
      <c r="BZ313" s="56"/>
      <c r="CA313" s="56"/>
      <c r="CB313" s="56"/>
    </row>
    <row r="314" s="26" customFormat="true" ht="11.25" hidden="false" customHeight="false" outlineLevel="0" collapsed="false">
      <c r="A314" s="27" t="s">
        <v>271</v>
      </c>
      <c r="B314" s="59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56"/>
      <c r="BT314" s="75"/>
      <c r="BU314" s="56"/>
      <c r="BV314" s="56"/>
      <c r="BW314" s="56"/>
      <c r="BX314" s="56"/>
      <c r="BY314" s="56"/>
      <c r="BZ314" s="56"/>
      <c r="CA314" s="56"/>
      <c r="CB314" s="56"/>
    </row>
    <row r="315" s="26" customFormat="true" ht="11.25" hidden="false" customHeight="false" outlineLevel="0" collapsed="false">
      <c r="A315" s="21" t="s">
        <v>109</v>
      </c>
      <c r="B315" s="22" t="n">
        <f aca="false">B316+B317+B318+B319+B320+B321+B322+B323</f>
        <v>0</v>
      </c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62"/>
      <c r="BT315" s="50"/>
      <c r="BU315" s="62"/>
      <c r="BV315" s="62"/>
      <c r="BW315" s="62"/>
      <c r="BX315" s="62"/>
      <c r="BY315" s="62"/>
      <c r="BZ315" s="62"/>
      <c r="CA315" s="62"/>
      <c r="CB315" s="62"/>
    </row>
    <row r="316" s="26" customFormat="true" ht="11.25" hidden="false" customHeight="false" outlineLevel="0" collapsed="false">
      <c r="A316" s="27" t="s">
        <v>172</v>
      </c>
      <c r="B316" s="59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56"/>
      <c r="BT316" s="75"/>
      <c r="BU316" s="56"/>
      <c r="BV316" s="56"/>
      <c r="BW316" s="56"/>
      <c r="BX316" s="56"/>
      <c r="BY316" s="56"/>
      <c r="BZ316" s="56"/>
      <c r="CA316" s="56"/>
      <c r="CB316" s="56"/>
    </row>
    <row r="317" s="26" customFormat="true" ht="11.25" hidden="false" customHeight="false" outlineLevel="0" collapsed="false">
      <c r="A317" s="27" t="s">
        <v>99</v>
      </c>
      <c r="B317" s="59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56"/>
      <c r="BT317" s="75"/>
      <c r="BU317" s="56"/>
      <c r="BV317" s="56"/>
      <c r="BW317" s="56"/>
      <c r="BX317" s="56"/>
      <c r="BY317" s="56"/>
      <c r="BZ317" s="56"/>
      <c r="CA317" s="56"/>
      <c r="CB317" s="56"/>
    </row>
    <row r="318" s="26" customFormat="true" ht="11.25" hidden="false" customHeight="false" outlineLevel="0" collapsed="false">
      <c r="A318" s="27" t="s">
        <v>100</v>
      </c>
      <c r="B318" s="59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56"/>
      <c r="BT318" s="75"/>
      <c r="BU318" s="56"/>
      <c r="BV318" s="56"/>
      <c r="BW318" s="56"/>
      <c r="BX318" s="56"/>
      <c r="BY318" s="56"/>
      <c r="BZ318" s="56"/>
      <c r="CA318" s="56"/>
      <c r="CB318" s="56"/>
    </row>
    <row r="319" s="26" customFormat="true" ht="11.25" hidden="false" customHeight="false" outlineLevel="0" collapsed="false">
      <c r="A319" s="27" t="s">
        <v>101</v>
      </c>
      <c r="B319" s="59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56"/>
      <c r="BT319" s="75"/>
      <c r="BU319" s="56"/>
      <c r="BV319" s="56"/>
      <c r="BW319" s="56"/>
      <c r="BX319" s="56"/>
      <c r="BY319" s="56"/>
      <c r="BZ319" s="56"/>
      <c r="CA319" s="56"/>
      <c r="CB319" s="56"/>
    </row>
    <row r="320" s="26" customFormat="true" ht="11.25" hidden="false" customHeight="false" outlineLevel="0" collapsed="false">
      <c r="A320" s="27" t="s">
        <v>108</v>
      </c>
      <c r="B320" s="59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56"/>
      <c r="BT320" s="75"/>
      <c r="BU320" s="56"/>
      <c r="BV320" s="56"/>
      <c r="BW320" s="56"/>
      <c r="BX320" s="56"/>
      <c r="BY320" s="56"/>
      <c r="BZ320" s="56"/>
      <c r="CA320" s="56"/>
      <c r="CB320" s="56"/>
    </row>
    <row r="321" s="26" customFormat="true" ht="11.25" hidden="false" customHeight="false" outlineLevel="0" collapsed="false">
      <c r="A321" s="27" t="s">
        <v>103</v>
      </c>
      <c r="B321" s="59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56"/>
      <c r="BT321" s="75"/>
      <c r="BU321" s="56"/>
      <c r="BV321" s="56"/>
      <c r="BW321" s="56"/>
      <c r="BX321" s="56"/>
      <c r="BY321" s="56"/>
      <c r="BZ321" s="56"/>
      <c r="CA321" s="56"/>
      <c r="CB321" s="56"/>
    </row>
    <row r="322" s="26" customFormat="true" ht="11.25" hidden="false" customHeight="false" outlineLevel="0" collapsed="false">
      <c r="A322" s="27" t="s">
        <v>104</v>
      </c>
      <c r="B322" s="59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56"/>
      <c r="BT322" s="75"/>
      <c r="BU322" s="56"/>
      <c r="BV322" s="56"/>
      <c r="BW322" s="56"/>
      <c r="BX322" s="56"/>
      <c r="BY322" s="56"/>
      <c r="BZ322" s="56"/>
      <c r="CA322" s="56"/>
      <c r="CB322" s="56"/>
    </row>
    <row r="323" s="26" customFormat="true" ht="11.25" hidden="false" customHeight="false" outlineLevel="0" collapsed="false">
      <c r="A323" s="27" t="s">
        <v>271</v>
      </c>
      <c r="B323" s="59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56"/>
      <c r="BT323" s="75"/>
      <c r="BU323" s="56"/>
      <c r="BV323" s="56"/>
      <c r="BW323" s="56"/>
      <c r="BX323" s="56"/>
      <c r="BY323" s="56"/>
      <c r="BZ323" s="56"/>
      <c r="CA323" s="56"/>
      <c r="CB323" s="56"/>
    </row>
    <row r="324" s="26" customFormat="true" ht="11.25" hidden="false" customHeight="false" outlineLevel="0" collapsed="false">
      <c r="A324" s="21" t="s">
        <v>175</v>
      </c>
      <c r="B324" s="65" t="n">
        <v>2685592.63</v>
      </c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62"/>
      <c r="BT324" s="50"/>
      <c r="BU324" s="62"/>
      <c r="BV324" s="62"/>
      <c r="BW324" s="62"/>
      <c r="BX324" s="62"/>
      <c r="BY324" s="62"/>
      <c r="BZ324" s="62"/>
      <c r="CA324" s="62"/>
      <c r="CB324" s="62"/>
    </row>
    <row r="325" s="26" customFormat="true" ht="11.25" hidden="false" customHeight="false" outlineLevel="0" collapsed="false">
      <c r="A325" s="21" t="s">
        <v>112</v>
      </c>
      <c r="B325" s="22" t="n">
        <f aca="false">B326+B327</f>
        <v>0</v>
      </c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62"/>
      <c r="BT325" s="50"/>
      <c r="BU325" s="62"/>
      <c r="BV325" s="62"/>
      <c r="BW325" s="62"/>
      <c r="BX325" s="62"/>
      <c r="BY325" s="62"/>
      <c r="BZ325" s="62"/>
      <c r="CA325" s="62"/>
      <c r="CB325" s="62"/>
    </row>
    <row r="326" s="26" customFormat="true" ht="11.25" hidden="false" customHeight="false" outlineLevel="0" collapsed="false">
      <c r="A326" s="27" t="s">
        <v>113</v>
      </c>
      <c r="B326" s="59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56"/>
      <c r="BT326" s="75"/>
      <c r="BU326" s="56"/>
      <c r="BV326" s="56"/>
      <c r="BW326" s="56"/>
      <c r="BX326" s="56"/>
      <c r="BY326" s="56"/>
      <c r="BZ326" s="56"/>
      <c r="CA326" s="56"/>
      <c r="CB326" s="56"/>
    </row>
    <row r="327" s="26" customFormat="true" ht="11.25" hidden="false" customHeight="false" outlineLevel="0" collapsed="false">
      <c r="A327" s="27" t="s">
        <v>114</v>
      </c>
      <c r="B327" s="59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56"/>
      <c r="BT327" s="75"/>
      <c r="BU327" s="56"/>
      <c r="BV327" s="56"/>
      <c r="BW327" s="56"/>
      <c r="BX327" s="56"/>
      <c r="BY327" s="56"/>
      <c r="BZ327" s="56"/>
      <c r="CA327" s="56"/>
      <c r="CB327" s="56"/>
    </row>
    <row r="328" s="26" customFormat="true" ht="11.25" hidden="false" customHeight="false" outlineLevel="0" collapsed="false">
      <c r="A328" s="21" t="s">
        <v>115</v>
      </c>
      <c r="B328" s="22" t="n">
        <f aca="false">B329+B330</f>
        <v>0</v>
      </c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62"/>
      <c r="BT328" s="50"/>
      <c r="BU328" s="62"/>
      <c r="BV328" s="62"/>
      <c r="BW328" s="62"/>
      <c r="BX328" s="62"/>
      <c r="BY328" s="62"/>
      <c r="BZ328" s="62"/>
      <c r="CA328" s="62"/>
      <c r="CB328" s="62"/>
    </row>
    <row r="329" s="26" customFormat="true" ht="11.25" hidden="false" customHeight="false" outlineLevel="0" collapsed="false">
      <c r="A329" s="27" t="s">
        <v>113</v>
      </c>
      <c r="B329" s="59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56"/>
      <c r="BT329" s="75"/>
      <c r="BU329" s="56"/>
      <c r="BV329" s="56"/>
      <c r="BW329" s="56"/>
      <c r="BX329" s="56"/>
      <c r="BY329" s="56"/>
      <c r="BZ329" s="56"/>
      <c r="CA329" s="56"/>
      <c r="CB329" s="56"/>
    </row>
    <row r="330" s="26" customFormat="true" ht="11.25" hidden="false" customHeight="false" outlineLevel="0" collapsed="false">
      <c r="A330" s="27" t="s">
        <v>114</v>
      </c>
      <c r="B330" s="59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56"/>
      <c r="BT330" s="75"/>
      <c r="BU330" s="56"/>
      <c r="BV330" s="56"/>
      <c r="BW330" s="56"/>
      <c r="BX330" s="56"/>
      <c r="BY330" s="56"/>
      <c r="BZ330" s="56"/>
      <c r="CA330" s="56"/>
      <c r="CB330" s="56"/>
    </row>
    <row r="331" s="26" customFormat="true" ht="11.25" hidden="false" customHeight="false" outlineLevel="0" collapsed="false">
      <c r="A331" s="21" t="s">
        <v>116</v>
      </c>
      <c r="B331" s="22" t="n">
        <f aca="false">B332+B333+B334</f>
        <v>0</v>
      </c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62"/>
      <c r="BT331" s="50"/>
      <c r="BU331" s="62"/>
      <c r="BV331" s="62"/>
      <c r="BW331" s="62"/>
      <c r="BX331" s="62"/>
      <c r="BY331" s="62"/>
      <c r="BZ331" s="62"/>
      <c r="CA331" s="62"/>
      <c r="CB331" s="62"/>
    </row>
    <row r="332" s="26" customFormat="true" ht="11.25" hidden="false" customHeight="false" outlineLevel="0" collapsed="false">
      <c r="A332" s="27" t="s">
        <v>117</v>
      </c>
      <c r="B332" s="59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56"/>
      <c r="BT332" s="75"/>
      <c r="BU332" s="56"/>
      <c r="BV332" s="56"/>
      <c r="BW332" s="56"/>
      <c r="BX332" s="56"/>
      <c r="BY332" s="56"/>
      <c r="BZ332" s="56"/>
      <c r="CA332" s="56"/>
      <c r="CB332" s="56"/>
    </row>
    <row r="333" s="26" customFormat="true" ht="11.25" hidden="false" customHeight="false" outlineLevel="0" collapsed="false">
      <c r="A333" s="27" t="s">
        <v>118</v>
      </c>
      <c r="B333" s="59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56"/>
      <c r="BT333" s="75"/>
      <c r="BU333" s="56"/>
      <c r="BV333" s="56"/>
      <c r="BW333" s="56"/>
      <c r="BX333" s="56"/>
      <c r="BY333" s="56"/>
      <c r="BZ333" s="56"/>
      <c r="CA333" s="56"/>
      <c r="CB333" s="56"/>
    </row>
    <row r="334" s="26" customFormat="true" ht="11.25" hidden="false" customHeight="false" outlineLevel="0" collapsed="false">
      <c r="A334" s="27" t="s">
        <v>176</v>
      </c>
      <c r="B334" s="59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56"/>
      <c r="BT334" s="75"/>
      <c r="BU334" s="56"/>
      <c r="BV334" s="56"/>
      <c r="BW334" s="56"/>
      <c r="BX334" s="56"/>
      <c r="BY334" s="56"/>
      <c r="BZ334" s="56"/>
      <c r="CA334" s="56"/>
      <c r="CB334" s="56"/>
    </row>
    <row r="335" s="26" customFormat="true" ht="11.25" hidden="false" customHeight="false" outlineLevel="0" collapsed="false">
      <c r="A335" s="21" t="s">
        <v>120</v>
      </c>
      <c r="B335" s="65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62"/>
      <c r="BT335" s="50"/>
      <c r="BU335" s="62"/>
      <c r="BV335" s="62"/>
      <c r="BW335" s="62"/>
      <c r="BX335" s="62"/>
      <c r="BY335" s="62"/>
      <c r="BZ335" s="62"/>
      <c r="CA335" s="62"/>
      <c r="CB335" s="62"/>
    </row>
    <row r="336" s="26" customFormat="true" ht="11.25" hidden="false" customHeight="false" outlineLevel="0" collapsed="false">
      <c r="A336" s="21" t="s">
        <v>121</v>
      </c>
      <c r="B336" s="22" t="n">
        <f aca="false">B337+B338+B339</f>
        <v>52206.34</v>
      </c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62"/>
      <c r="BT336" s="50"/>
      <c r="BU336" s="62"/>
      <c r="BV336" s="62"/>
      <c r="BW336" s="62"/>
      <c r="BX336" s="62"/>
      <c r="BY336" s="62"/>
      <c r="BZ336" s="62"/>
      <c r="CA336" s="62"/>
      <c r="CB336" s="62"/>
    </row>
    <row r="337" s="26" customFormat="true" ht="11.25" hidden="false" customHeight="false" outlineLevel="0" collapsed="false">
      <c r="A337" s="27" t="s">
        <v>122</v>
      </c>
      <c r="B337" s="59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56"/>
      <c r="BT337" s="75"/>
      <c r="BU337" s="56"/>
      <c r="BV337" s="56"/>
      <c r="BW337" s="56"/>
      <c r="BX337" s="56"/>
      <c r="BY337" s="56"/>
      <c r="BZ337" s="56"/>
      <c r="CA337" s="56"/>
      <c r="CB337" s="56"/>
    </row>
    <row r="338" s="26" customFormat="true" ht="11.25" hidden="false" customHeight="false" outlineLevel="0" collapsed="false">
      <c r="A338" s="27" t="s">
        <v>123</v>
      </c>
      <c r="B338" s="59" t="n">
        <v>52206.34</v>
      </c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56"/>
      <c r="BT338" s="75"/>
      <c r="BU338" s="56"/>
      <c r="BV338" s="56"/>
      <c r="BW338" s="56"/>
      <c r="BX338" s="56"/>
      <c r="BY338" s="56"/>
      <c r="BZ338" s="56"/>
      <c r="CA338" s="56"/>
      <c r="CB338" s="56"/>
    </row>
    <row r="339" s="26" customFormat="true" ht="11.25" hidden="false" customHeight="false" outlineLevel="0" collapsed="false">
      <c r="A339" s="27" t="s">
        <v>176</v>
      </c>
      <c r="B339" s="59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56"/>
      <c r="BT339" s="75"/>
      <c r="BU339" s="56"/>
      <c r="BV339" s="56"/>
      <c r="BW339" s="56"/>
      <c r="BX339" s="56"/>
      <c r="BY339" s="56"/>
      <c r="BZ339" s="56"/>
      <c r="CA339" s="56"/>
      <c r="CB339" s="56"/>
    </row>
    <row r="340" s="26" customFormat="true" ht="11.25" hidden="false" customHeight="false" outlineLevel="0" collapsed="false">
      <c r="A340" s="21" t="s">
        <v>273</v>
      </c>
      <c r="B340" s="22" t="n">
        <f aca="false">B341+B351+B360+B369+B370+B373+B376+B380+B381</f>
        <v>0</v>
      </c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62"/>
      <c r="BT340" s="50"/>
      <c r="BU340" s="62"/>
      <c r="BV340" s="62"/>
      <c r="BW340" s="62"/>
      <c r="BX340" s="62"/>
      <c r="BY340" s="62"/>
      <c r="BZ340" s="62"/>
      <c r="CA340" s="62"/>
      <c r="CB340" s="62"/>
    </row>
    <row r="341" s="26" customFormat="true" ht="11.25" hidden="false" customHeight="false" outlineLevel="0" collapsed="false">
      <c r="A341" s="27" t="s">
        <v>97</v>
      </c>
      <c r="B341" s="28" t="n">
        <f aca="false">B342+B343+B344+B345+B346+B347+B348+B349+B350</f>
        <v>0</v>
      </c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56"/>
      <c r="BT341" s="75"/>
      <c r="BU341" s="56"/>
      <c r="BV341" s="56"/>
      <c r="BW341" s="56"/>
      <c r="BX341" s="56"/>
      <c r="BY341" s="56"/>
      <c r="BZ341" s="56"/>
      <c r="CA341" s="56"/>
      <c r="CB341" s="56"/>
    </row>
    <row r="342" s="26" customFormat="true" ht="11.25" hidden="false" customHeight="false" outlineLevel="0" collapsed="false">
      <c r="A342" s="44" t="s">
        <v>172</v>
      </c>
      <c r="B342" s="59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56"/>
      <c r="BT342" s="75"/>
      <c r="BU342" s="56"/>
      <c r="BV342" s="56"/>
      <c r="BW342" s="56"/>
      <c r="BX342" s="56"/>
      <c r="BY342" s="56"/>
      <c r="BZ342" s="56"/>
      <c r="CA342" s="56"/>
      <c r="CB342" s="56"/>
    </row>
    <row r="343" s="26" customFormat="true" ht="11.25" hidden="false" customHeight="false" outlineLevel="0" collapsed="false">
      <c r="A343" s="44" t="s">
        <v>99</v>
      </c>
      <c r="B343" s="59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56"/>
      <c r="BT343" s="75"/>
      <c r="BU343" s="56"/>
      <c r="BV343" s="56"/>
      <c r="BW343" s="56"/>
      <c r="BX343" s="56"/>
      <c r="BY343" s="56"/>
      <c r="BZ343" s="56"/>
      <c r="CA343" s="56"/>
      <c r="CB343" s="56"/>
    </row>
    <row r="344" s="26" customFormat="true" ht="11.25" hidden="false" customHeight="false" outlineLevel="0" collapsed="false">
      <c r="A344" s="44" t="s">
        <v>100</v>
      </c>
      <c r="B344" s="59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56"/>
      <c r="BT344" s="75"/>
      <c r="BU344" s="56"/>
      <c r="BV344" s="56"/>
      <c r="BW344" s="56"/>
      <c r="BX344" s="56"/>
      <c r="BY344" s="56"/>
      <c r="BZ344" s="56"/>
      <c r="CA344" s="56"/>
      <c r="CB344" s="56"/>
    </row>
    <row r="345" s="26" customFormat="true" ht="11.25" hidden="false" customHeight="false" outlineLevel="0" collapsed="false">
      <c r="A345" s="44" t="s">
        <v>101</v>
      </c>
      <c r="B345" s="59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56"/>
      <c r="BT345" s="75"/>
      <c r="BU345" s="56"/>
      <c r="BV345" s="56"/>
      <c r="BW345" s="56"/>
      <c r="BX345" s="56"/>
      <c r="BY345" s="56"/>
      <c r="BZ345" s="56"/>
      <c r="CA345" s="56"/>
      <c r="CB345" s="56"/>
    </row>
    <row r="346" s="26" customFormat="true" ht="11.25" hidden="false" customHeight="false" outlineLevel="0" collapsed="false">
      <c r="A346" s="44" t="s">
        <v>102</v>
      </c>
      <c r="B346" s="59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56"/>
      <c r="BT346" s="75"/>
      <c r="BU346" s="56"/>
      <c r="BV346" s="56"/>
      <c r="BW346" s="56"/>
      <c r="BX346" s="56"/>
      <c r="BY346" s="56"/>
      <c r="BZ346" s="56"/>
      <c r="CA346" s="56"/>
      <c r="CB346" s="56"/>
    </row>
    <row r="347" s="26" customFormat="true" ht="11.25" hidden="false" customHeight="false" outlineLevel="0" collapsed="false">
      <c r="A347" s="44" t="s">
        <v>103</v>
      </c>
      <c r="B347" s="59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56"/>
      <c r="BT347" s="75"/>
      <c r="BU347" s="56"/>
      <c r="BV347" s="56"/>
      <c r="BW347" s="56"/>
      <c r="BX347" s="56"/>
      <c r="BY347" s="56"/>
      <c r="BZ347" s="56"/>
      <c r="CA347" s="56"/>
      <c r="CB347" s="56"/>
    </row>
    <row r="348" s="26" customFormat="true" ht="11.25" hidden="false" customHeight="false" outlineLevel="0" collapsed="false">
      <c r="A348" s="44" t="s">
        <v>274</v>
      </c>
      <c r="B348" s="59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56"/>
      <c r="BT348" s="75"/>
      <c r="BU348" s="56"/>
      <c r="BV348" s="56"/>
      <c r="BW348" s="56"/>
      <c r="BX348" s="56"/>
      <c r="BY348" s="56"/>
      <c r="BZ348" s="56"/>
      <c r="CA348" s="56"/>
      <c r="CB348" s="56"/>
    </row>
    <row r="349" s="26" customFormat="true" ht="11.25" hidden="false" customHeight="false" outlineLevel="0" collapsed="false">
      <c r="A349" s="44" t="s">
        <v>270</v>
      </c>
      <c r="B349" s="59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56"/>
      <c r="BT349" s="75"/>
      <c r="BU349" s="56"/>
      <c r="BV349" s="56"/>
      <c r="BW349" s="56"/>
      <c r="BX349" s="56"/>
      <c r="BY349" s="56"/>
      <c r="BZ349" s="56"/>
      <c r="CA349" s="56"/>
      <c r="CB349" s="56"/>
    </row>
    <row r="350" s="26" customFormat="true" ht="11.25" hidden="false" customHeight="false" outlineLevel="0" collapsed="false">
      <c r="A350" s="44" t="s">
        <v>106</v>
      </c>
      <c r="B350" s="59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56"/>
      <c r="BT350" s="75"/>
      <c r="BU350" s="56"/>
      <c r="BV350" s="56"/>
      <c r="BW350" s="56"/>
      <c r="BX350" s="56"/>
      <c r="BY350" s="56"/>
      <c r="BZ350" s="56"/>
      <c r="CA350" s="56"/>
      <c r="CB350" s="56"/>
    </row>
    <row r="351" s="26" customFormat="true" ht="11.25" hidden="false" customHeight="false" outlineLevel="0" collapsed="false">
      <c r="A351" s="27" t="s">
        <v>107</v>
      </c>
      <c r="B351" s="28" t="n">
        <f aca="false">B352+B353+B354+B355+B356+B357+B358+B359</f>
        <v>0</v>
      </c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56"/>
      <c r="BT351" s="75"/>
      <c r="BU351" s="56"/>
      <c r="BV351" s="56"/>
      <c r="BW351" s="56"/>
      <c r="BX351" s="56"/>
      <c r="BY351" s="56"/>
      <c r="BZ351" s="56"/>
      <c r="CA351" s="56"/>
      <c r="CB351" s="56"/>
    </row>
    <row r="352" s="26" customFormat="true" ht="11.25" hidden="false" customHeight="false" outlineLevel="0" collapsed="false">
      <c r="A352" s="44" t="s">
        <v>172</v>
      </c>
      <c r="B352" s="59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56"/>
      <c r="BT352" s="75"/>
      <c r="BU352" s="56"/>
      <c r="BV352" s="56"/>
      <c r="BW352" s="56"/>
      <c r="BX352" s="56"/>
      <c r="BY352" s="56"/>
      <c r="BZ352" s="56"/>
      <c r="CA352" s="56"/>
      <c r="CB352" s="56"/>
    </row>
    <row r="353" s="26" customFormat="true" ht="11.25" hidden="false" customHeight="false" outlineLevel="0" collapsed="false">
      <c r="A353" s="44" t="s">
        <v>275</v>
      </c>
      <c r="B353" s="59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56"/>
      <c r="BT353" s="75"/>
      <c r="BU353" s="56"/>
      <c r="BV353" s="56"/>
      <c r="BW353" s="56"/>
      <c r="BX353" s="56"/>
      <c r="BY353" s="56"/>
      <c r="BZ353" s="56"/>
      <c r="CA353" s="56"/>
      <c r="CB353" s="56"/>
    </row>
    <row r="354" s="26" customFormat="true" ht="11.25" hidden="false" customHeight="false" outlineLevel="0" collapsed="false">
      <c r="A354" s="44" t="s">
        <v>276</v>
      </c>
      <c r="B354" s="59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56"/>
      <c r="BT354" s="75"/>
      <c r="BU354" s="56"/>
      <c r="BV354" s="56"/>
      <c r="BW354" s="56"/>
      <c r="BX354" s="56"/>
      <c r="BY354" s="56"/>
      <c r="BZ354" s="56"/>
      <c r="CA354" s="56"/>
      <c r="CB354" s="56"/>
    </row>
    <row r="355" s="26" customFormat="true" ht="11.25" hidden="false" customHeight="false" outlineLevel="0" collapsed="false">
      <c r="A355" s="44" t="s">
        <v>101</v>
      </c>
      <c r="B355" s="59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56"/>
      <c r="BT355" s="75"/>
      <c r="BU355" s="56"/>
      <c r="BV355" s="56"/>
      <c r="BW355" s="56"/>
      <c r="BX355" s="56"/>
      <c r="BY355" s="56"/>
      <c r="BZ355" s="56"/>
      <c r="CA355" s="56"/>
      <c r="CB355" s="56"/>
    </row>
    <row r="356" s="26" customFormat="true" ht="11.25" hidden="false" customHeight="false" outlineLevel="0" collapsed="false">
      <c r="A356" s="44" t="s">
        <v>277</v>
      </c>
      <c r="B356" s="59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56"/>
      <c r="BT356" s="75"/>
      <c r="BU356" s="56"/>
      <c r="BV356" s="56"/>
      <c r="BW356" s="56"/>
      <c r="BX356" s="56"/>
      <c r="BY356" s="56"/>
      <c r="BZ356" s="56"/>
      <c r="CA356" s="56"/>
      <c r="CB356" s="56"/>
    </row>
    <row r="357" s="26" customFormat="true" ht="11.25" hidden="false" customHeight="false" outlineLevel="0" collapsed="false">
      <c r="A357" s="44" t="s">
        <v>103</v>
      </c>
      <c r="B357" s="59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56"/>
      <c r="BT357" s="75"/>
      <c r="BU357" s="56"/>
      <c r="BV357" s="56"/>
      <c r="BW357" s="56"/>
      <c r="BX357" s="56"/>
      <c r="BY357" s="56"/>
      <c r="BZ357" s="56"/>
      <c r="CA357" s="56"/>
      <c r="CB357" s="56"/>
    </row>
    <row r="358" s="26" customFormat="true" ht="11.25" hidden="false" customHeight="false" outlineLevel="0" collapsed="false">
      <c r="A358" s="44" t="s">
        <v>174</v>
      </c>
      <c r="B358" s="59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56"/>
      <c r="BT358" s="75"/>
      <c r="BU358" s="56"/>
      <c r="BV358" s="56"/>
      <c r="BW358" s="56"/>
      <c r="BX358" s="56"/>
      <c r="BY358" s="56"/>
      <c r="BZ358" s="56"/>
      <c r="CA358" s="56"/>
      <c r="CB358" s="56"/>
    </row>
    <row r="359" s="26" customFormat="true" ht="11.25" hidden="false" customHeight="false" outlineLevel="0" collapsed="false">
      <c r="A359" s="44" t="s">
        <v>271</v>
      </c>
      <c r="B359" s="59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56"/>
      <c r="BT359" s="75"/>
      <c r="BU359" s="56"/>
      <c r="BV359" s="56"/>
      <c r="BW359" s="56"/>
      <c r="BX359" s="56"/>
      <c r="BY359" s="56"/>
      <c r="BZ359" s="56"/>
      <c r="CA359" s="56"/>
      <c r="CB359" s="56"/>
    </row>
    <row r="360" s="26" customFormat="true" ht="11.25" hidden="false" customHeight="false" outlineLevel="0" collapsed="false">
      <c r="A360" s="27" t="s">
        <v>109</v>
      </c>
      <c r="B360" s="28" t="n">
        <f aca="false">B361+B362+B363+B364+B365+B366+B367+B368</f>
        <v>0</v>
      </c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56"/>
      <c r="BT360" s="75"/>
      <c r="BU360" s="56"/>
      <c r="BV360" s="56"/>
      <c r="BW360" s="56"/>
      <c r="BX360" s="56"/>
      <c r="BY360" s="56"/>
      <c r="BZ360" s="56"/>
      <c r="CA360" s="56"/>
      <c r="CB360" s="56"/>
    </row>
    <row r="361" s="26" customFormat="true" ht="11.25" hidden="false" customHeight="false" outlineLevel="0" collapsed="false">
      <c r="A361" s="44" t="s">
        <v>172</v>
      </c>
      <c r="B361" s="59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56"/>
      <c r="BT361" s="75"/>
      <c r="BU361" s="56"/>
      <c r="BV361" s="56"/>
      <c r="BW361" s="56"/>
      <c r="BX361" s="56"/>
      <c r="BY361" s="56"/>
      <c r="BZ361" s="56"/>
      <c r="CA361" s="56"/>
      <c r="CB361" s="56"/>
    </row>
    <row r="362" s="26" customFormat="true" ht="11.25" hidden="false" customHeight="false" outlineLevel="0" collapsed="false">
      <c r="A362" s="44" t="s">
        <v>99</v>
      </c>
      <c r="B362" s="59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56"/>
      <c r="BT362" s="75"/>
      <c r="BU362" s="56"/>
      <c r="BV362" s="56"/>
      <c r="BW362" s="56"/>
      <c r="BX362" s="56"/>
      <c r="BY362" s="56"/>
      <c r="BZ362" s="56"/>
      <c r="CA362" s="56"/>
      <c r="CB362" s="56"/>
    </row>
    <row r="363" s="26" customFormat="true" ht="11.25" hidden="false" customHeight="false" outlineLevel="0" collapsed="false">
      <c r="A363" s="44" t="s">
        <v>100</v>
      </c>
      <c r="B363" s="59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56"/>
      <c r="BT363" s="75"/>
      <c r="BU363" s="56"/>
      <c r="BV363" s="56"/>
      <c r="BW363" s="56"/>
      <c r="BX363" s="56"/>
      <c r="BY363" s="56"/>
      <c r="BZ363" s="56"/>
      <c r="CA363" s="56"/>
      <c r="CB363" s="56"/>
    </row>
    <row r="364" s="26" customFormat="true" ht="11.25" hidden="false" customHeight="false" outlineLevel="0" collapsed="false">
      <c r="A364" s="44" t="s">
        <v>101</v>
      </c>
      <c r="B364" s="59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56"/>
      <c r="BT364" s="75"/>
      <c r="BU364" s="56"/>
      <c r="BV364" s="56"/>
      <c r="BW364" s="56"/>
      <c r="BX364" s="56"/>
      <c r="BY364" s="56"/>
      <c r="BZ364" s="56"/>
      <c r="CA364" s="56"/>
      <c r="CB364" s="56"/>
    </row>
    <row r="365" s="26" customFormat="true" ht="11.25" hidden="false" customHeight="false" outlineLevel="0" collapsed="false">
      <c r="A365" s="44" t="s">
        <v>108</v>
      </c>
      <c r="B365" s="59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56"/>
      <c r="BT365" s="75"/>
      <c r="BU365" s="56"/>
      <c r="BV365" s="56"/>
      <c r="BW365" s="56"/>
      <c r="BX365" s="56"/>
      <c r="BY365" s="56"/>
      <c r="BZ365" s="56"/>
      <c r="CA365" s="56"/>
      <c r="CB365" s="56"/>
    </row>
    <row r="366" s="26" customFormat="true" ht="11.25" hidden="false" customHeight="false" outlineLevel="0" collapsed="false">
      <c r="A366" s="44" t="s">
        <v>103</v>
      </c>
      <c r="B366" s="59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56"/>
      <c r="BT366" s="75"/>
      <c r="BU366" s="56"/>
      <c r="BV366" s="56"/>
      <c r="BW366" s="56"/>
      <c r="BX366" s="56"/>
      <c r="BY366" s="56"/>
      <c r="BZ366" s="56"/>
      <c r="CA366" s="56"/>
      <c r="CB366" s="56"/>
    </row>
    <row r="367" s="26" customFormat="true" ht="11.25" hidden="false" customHeight="false" outlineLevel="0" collapsed="false">
      <c r="A367" s="44" t="s">
        <v>174</v>
      </c>
      <c r="B367" s="59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56"/>
      <c r="BT367" s="75"/>
      <c r="BU367" s="56"/>
      <c r="BV367" s="56"/>
      <c r="BW367" s="56"/>
      <c r="BX367" s="56"/>
      <c r="BY367" s="56"/>
      <c r="BZ367" s="56"/>
      <c r="CA367" s="56"/>
      <c r="CB367" s="56"/>
    </row>
    <row r="368" s="26" customFormat="true" ht="11.25" hidden="false" customHeight="false" outlineLevel="0" collapsed="false">
      <c r="A368" s="44" t="s">
        <v>271</v>
      </c>
      <c r="B368" s="59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56"/>
      <c r="BT368" s="75"/>
      <c r="BU368" s="56"/>
      <c r="BV368" s="56"/>
      <c r="BW368" s="56"/>
      <c r="BX368" s="56"/>
      <c r="BY368" s="56"/>
      <c r="BZ368" s="56"/>
      <c r="CA368" s="56"/>
      <c r="CB368" s="56"/>
    </row>
    <row r="369" s="26" customFormat="true" ht="11.25" hidden="false" customHeight="false" outlineLevel="0" collapsed="false">
      <c r="A369" s="27" t="s">
        <v>175</v>
      </c>
      <c r="B369" s="59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56"/>
      <c r="BT369" s="75"/>
      <c r="BU369" s="56"/>
      <c r="BV369" s="56"/>
      <c r="BW369" s="56"/>
      <c r="BX369" s="56"/>
      <c r="BY369" s="56"/>
      <c r="BZ369" s="56"/>
      <c r="CA369" s="56"/>
      <c r="CB369" s="56"/>
    </row>
    <row r="370" s="26" customFormat="true" ht="11.25" hidden="false" customHeight="false" outlineLevel="0" collapsed="false">
      <c r="A370" s="27" t="s">
        <v>112</v>
      </c>
      <c r="B370" s="28" t="n">
        <f aca="false">B371+B372</f>
        <v>0</v>
      </c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56"/>
      <c r="BT370" s="75"/>
      <c r="BU370" s="56"/>
      <c r="BV370" s="56"/>
      <c r="BW370" s="56"/>
      <c r="BX370" s="56"/>
      <c r="BY370" s="56"/>
      <c r="BZ370" s="56"/>
      <c r="CA370" s="56"/>
      <c r="CB370" s="56"/>
    </row>
    <row r="371" s="26" customFormat="true" ht="11.25" hidden="false" customHeight="false" outlineLevel="0" collapsed="false">
      <c r="A371" s="44" t="s">
        <v>113</v>
      </c>
      <c r="B371" s="59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56"/>
      <c r="BT371" s="75"/>
      <c r="BU371" s="56"/>
      <c r="BV371" s="56"/>
      <c r="BW371" s="56"/>
      <c r="BX371" s="56"/>
      <c r="BY371" s="56"/>
      <c r="BZ371" s="56"/>
      <c r="CA371" s="56"/>
      <c r="CB371" s="56"/>
    </row>
    <row r="372" s="26" customFormat="true" ht="11.25" hidden="false" customHeight="false" outlineLevel="0" collapsed="false">
      <c r="A372" s="44" t="s">
        <v>114</v>
      </c>
      <c r="B372" s="59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56"/>
      <c r="BT372" s="75"/>
      <c r="BU372" s="56"/>
      <c r="BV372" s="56"/>
      <c r="BW372" s="56"/>
      <c r="BX372" s="56"/>
      <c r="BY372" s="56"/>
      <c r="BZ372" s="56"/>
      <c r="CA372" s="56"/>
      <c r="CB372" s="56"/>
    </row>
    <row r="373" s="26" customFormat="true" ht="11.25" hidden="false" customHeight="false" outlineLevel="0" collapsed="false">
      <c r="A373" s="27" t="s">
        <v>278</v>
      </c>
      <c r="B373" s="28" t="n">
        <f aca="false">B374+B375</f>
        <v>0</v>
      </c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56"/>
      <c r="BT373" s="75"/>
      <c r="BU373" s="56"/>
      <c r="BV373" s="56"/>
      <c r="BW373" s="56"/>
      <c r="BX373" s="56"/>
      <c r="BY373" s="56"/>
      <c r="BZ373" s="56"/>
      <c r="CA373" s="56"/>
      <c r="CB373" s="56"/>
    </row>
    <row r="374" s="26" customFormat="true" ht="11.25" hidden="false" customHeight="false" outlineLevel="0" collapsed="false">
      <c r="A374" s="44" t="s">
        <v>113</v>
      </c>
      <c r="B374" s="59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56"/>
      <c r="BT374" s="75"/>
      <c r="BU374" s="56"/>
      <c r="BV374" s="56"/>
      <c r="BW374" s="56"/>
      <c r="BX374" s="56"/>
      <c r="BY374" s="56"/>
      <c r="BZ374" s="56"/>
      <c r="CA374" s="56"/>
      <c r="CB374" s="56"/>
    </row>
    <row r="375" s="26" customFormat="true" ht="11.25" hidden="false" customHeight="false" outlineLevel="0" collapsed="false">
      <c r="A375" s="44" t="s">
        <v>114</v>
      </c>
      <c r="B375" s="59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56"/>
      <c r="BT375" s="75"/>
      <c r="BU375" s="56"/>
      <c r="BV375" s="56"/>
      <c r="BW375" s="56"/>
      <c r="BX375" s="56"/>
      <c r="BY375" s="56"/>
      <c r="BZ375" s="56"/>
      <c r="CA375" s="56"/>
      <c r="CB375" s="56"/>
    </row>
    <row r="376" s="26" customFormat="true" ht="11.25" hidden="false" customHeight="false" outlineLevel="0" collapsed="false">
      <c r="A376" s="27" t="s">
        <v>116</v>
      </c>
      <c r="B376" s="28" t="n">
        <f aca="false">B377+B378+B379</f>
        <v>0</v>
      </c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56"/>
      <c r="BT376" s="75"/>
      <c r="BU376" s="56"/>
      <c r="BV376" s="56"/>
      <c r="BW376" s="56"/>
      <c r="BX376" s="56"/>
      <c r="BY376" s="56"/>
      <c r="BZ376" s="56"/>
      <c r="CA376" s="56"/>
      <c r="CB376" s="56"/>
    </row>
    <row r="377" s="26" customFormat="true" ht="11.25" hidden="false" customHeight="false" outlineLevel="0" collapsed="false">
      <c r="A377" s="44" t="s">
        <v>117</v>
      </c>
      <c r="B377" s="59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56"/>
      <c r="BT377" s="75"/>
      <c r="BU377" s="56"/>
      <c r="BV377" s="56"/>
      <c r="BW377" s="56"/>
      <c r="BX377" s="56"/>
      <c r="BY377" s="56"/>
      <c r="BZ377" s="56"/>
      <c r="CA377" s="56"/>
      <c r="CB377" s="56"/>
    </row>
    <row r="378" s="26" customFormat="true" ht="11.25" hidden="false" customHeight="false" outlineLevel="0" collapsed="false">
      <c r="A378" s="44" t="s">
        <v>118</v>
      </c>
      <c r="B378" s="59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56"/>
      <c r="BT378" s="75"/>
      <c r="BU378" s="56"/>
      <c r="BV378" s="56"/>
      <c r="BW378" s="56"/>
      <c r="BX378" s="56"/>
      <c r="BY378" s="56"/>
      <c r="BZ378" s="56"/>
      <c r="CA378" s="56"/>
      <c r="CB378" s="56"/>
    </row>
    <row r="379" s="26" customFormat="true" ht="11.25" hidden="false" customHeight="false" outlineLevel="0" collapsed="false">
      <c r="A379" s="44" t="s">
        <v>176</v>
      </c>
      <c r="B379" s="59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56"/>
      <c r="BT379" s="75"/>
      <c r="BU379" s="56"/>
      <c r="BV379" s="56"/>
      <c r="BW379" s="56"/>
      <c r="BX379" s="56"/>
      <c r="BY379" s="56"/>
      <c r="BZ379" s="56"/>
      <c r="CA379" s="56"/>
      <c r="CB379" s="56"/>
    </row>
    <row r="380" s="26" customFormat="true" ht="11.25" hidden="false" customHeight="false" outlineLevel="0" collapsed="false">
      <c r="A380" s="27" t="s">
        <v>120</v>
      </c>
      <c r="B380" s="59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</row>
    <row r="381" s="26" customFormat="true" ht="12" hidden="false" customHeight="true" outlineLevel="0" collapsed="false">
      <c r="A381" s="27" t="s">
        <v>121</v>
      </c>
      <c r="B381" s="28" t="n">
        <f aca="false">B382+B383+B384</f>
        <v>0</v>
      </c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56"/>
      <c r="BT381" s="75"/>
      <c r="BU381" s="56"/>
      <c r="BV381" s="56"/>
      <c r="BW381" s="56"/>
      <c r="BX381" s="56"/>
      <c r="BY381" s="56"/>
      <c r="BZ381" s="56"/>
      <c r="CA381" s="56"/>
      <c r="CB381" s="56"/>
    </row>
    <row r="382" s="26" customFormat="true" ht="11.25" hidden="false" customHeight="false" outlineLevel="0" collapsed="false">
      <c r="A382" s="44" t="s">
        <v>122</v>
      </c>
      <c r="B382" s="59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56"/>
      <c r="BT382" s="75"/>
      <c r="BU382" s="56"/>
      <c r="BV382" s="56"/>
      <c r="BW382" s="56"/>
      <c r="BX382" s="56"/>
      <c r="BY382" s="56"/>
      <c r="BZ382" s="56"/>
      <c r="CA382" s="56"/>
      <c r="CB382" s="56"/>
    </row>
    <row r="383" s="26" customFormat="true" ht="11.25" hidden="false" customHeight="false" outlineLevel="0" collapsed="false">
      <c r="A383" s="44" t="s">
        <v>123</v>
      </c>
      <c r="B383" s="59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56"/>
      <c r="BT383" s="75"/>
      <c r="BU383" s="56"/>
      <c r="BV383" s="56"/>
      <c r="BW383" s="56"/>
      <c r="BX383" s="56"/>
      <c r="BY383" s="56"/>
      <c r="BZ383" s="56"/>
      <c r="CA383" s="56"/>
      <c r="CB383" s="56"/>
    </row>
    <row r="384" s="26" customFormat="true" ht="11.25" hidden="false" customHeight="false" outlineLevel="0" collapsed="false">
      <c r="A384" s="44" t="s">
        <v>176</v>
      </c>
      <c r="B384" s="59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56"/>
      <c r="BT384" s="75"/>
      <c r="BU384" s="56"/>
      <c r="BV384" s="56"/>
      <c r="BW384" s="56"/>
      <c r="BX384" s="56"/>
      <c r="BY384" s="56"/>
      <c r="BZ384" s="56"/>
      <c r="CA384" s="56"/>
      <c r="CB384" s="56"/>
    </row>
    <row r="385" customFormat="false" ht="16.5" hidden="false" customHeight="true" outlineLevel="0" collapsed="false">
      <c r="A385" s="76" t="s">
        <v>218</v>
      </c>
      <c r="B385" s="49" t="n">
        <f aca="false">B386+B387+B388+B389+B434+B435+B436+B445</f>
        <v>-2031742.82</v>
      </c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62"/>
      <c r="BT385" s="50"/>
      <c r="BU385" s="62"/>
      <c r="BV385" s="62"/>
      <c r="BW385" s="62"/>
      <c r="BX385" s="62"/>
      <c r="BY385" s="62"/>
      <c r="BZ385" s="62"/>
      <c r="CA385" s="62"/>
      <c r="CB385" s="62"/>
    </row>
    <row r="386" s="26" customFormat="true" ht="11.25" hidden="false" customHeight="false" outlineLevel="0" collapsed="false">
      <c r="A386" s="21" t="s">
        <v>219</v>
      </c>
      <c r="B386" s="65" t="n">
        <v>-1639.57</v>
      </c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62"/>
      <c r="BT386" s="50"/>
      <c r="BU386" s="62"/>
      <c r="BV386" s="62"/>
      <c r="BW386" s="62"/>
      <c r="BX386" s="62"/>
      <c r="BY386" s="62"/>
      <c r="BZ386" s="62"/>
      <c r="CA386" s="62"/>
      <c r="CB386" s="62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</row>
    <row r="387" s="26" customFormat="true" ht="11.25" hidden="false" customHeight="false" outlineLevel="0" collapsed="false">
      <c r="A387" s="21" t="s">
        <v>279</v>
      </c>
      <c r="B387" s="65" t="n">
        <v>0</v>
      </c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62"/>
      <c r="BT387" s="50"/>
      <c r="BU387" s="62"/>
      <c r="BV387" s="62"/>
      <c r="BW387" s="62"/>
      <c r="BX387" s="62"/>
      <c r="BY387" s="62"/>
      <c r="BZ387" s="62"/>
      <c r="CA387" s="62"/>
      <c r="CB387" s="62"/>
    </row>
    <row r="388" s="26" customFormat="true" ht="11.25" hidden="false" customHeight="false" outlineLevel="0" collapsed="false">
      <c r="A388" s="21" t="s">
        <v>221</v>
      </c>
      <c r="B388" s="65" t="n">
        <v>0</v>
      </c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</row>
    <row r="389" s="26" customFormat="true" ht="11.25" hidden="false" customHeight="false" outlineLevel="0" collapsed="false">
      <c r="A389" s="21" t="s">
        <v>280</v>
      </c>
      <c r="B389" s="22" t="n">
        <f aca="false">B390+B400+B409+B418+B419+B422+B425+B429+B430</f>
        <v>0</v>
      </c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62"/>
      <c r="BT389" s="50"/>
      <c r="BU389" s="62"/>
      <c r="BV389" s="62"/>
      <c r="BW389" s="62"/>
      <c r="BX389" s="62"/>
      <c r="BY389" s="62"/>
      <c r="BZ389" s="62"/>
      <c r="CA389" s="62"/>
      <c r="CB389" s="62"/>
    </row>
    <row r="390" s="26" customFormat="true" ht="11.25" hidden="false" customHeight="false" outlineLevel="0" collapsed="false">
      <c r="A390" s="27" t="s">
        <v>226</v>
      </c>
      <c r="B390" s="28" t="n">
        <f aca="false">B391+B392+B393+B394+B395+B396+B397+B398+B399</f>
        <v>0</v>
      </c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56"/>
      <c r="BT390" s="75"/>
      <c r="BU390" s="56"/>
      <c r="BV390" s="56"/>
      <c r="BW390" s="56"/>
      <c r="BX390" s="56"/>
      <c r="BY390" s="56"/>
      <c r="BZ390" s="56"/>
      <c r="CA390" s="56"/>
      <c r="CB390" s="56"/>
    </row>
    <row r="391" s="26" customFormat="true" ht="11.25" hidden="false" customHeight="false" outlineLevel="0" collapsed="false">
      <c r="A391" s="44" t="s">
        <v>281</v>
      </c>
      <c r="B391" s="59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60"/>
      <c r="BT391" s="75"/>
      <c r="BU391" s="60"/>
      <c r="BV391" s="60"/>
      <c r="BW391" s="60"/>
      <c r="BX391" s="60"/>
      <c r="BY391" s="60"/>
      <c r="BZ391" s="60"/>
      <c r="CA391" s="60"/>
      <c r="CB391" s="60"/>
    </row>
    <row r="392" s="26" customFormat="true" ht="11.25" hidden="false" customHeight="false" outlineLevel="0" collapsed="false">
      <c r="A392" s="44" t="s">
        <v>228</v>
      </c>
      <c r="B392" s="59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4"/>
      <c r="BT392" s="75"/>
      <c r="BU392" s="74"/>
      <c r="BV392" s="74"/>
      <c r="BW392" s="74"/>
      <c r="BX392" s="74"/>
      <c r="BY392" s="74"/>
      <c r="BZ392" s="74"/>
      <c r="CA392" s="74"/>
      <c r="CB392" s="74"/>
    </row>
    <row r="393" s="26" customFormat="true" ht="11.25" hidden="false" customHeight="false" outlineLevel="0" collapsed="false">
      <c r="A393" s="44" t="s">
        <v>229</v>
      </c>
      <c r="B393" s="59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4"/>
      <c r="BT393" s="75"/>
      <c r="BU393" s="74"/>
      <c r="BV393" s="74"/>
      <c r="BW393" s="74"/>
      <c r="BX393" s="74"/>
      <c r="BY393" s="74"/>
      <c r="BZ393" s="74"/>
      <c r="CA393" s="74"/>
      <c r="CB393" s="74"/>
    </row>
    <row r="394" s="26" customFormat="true" ht="11.25" hidden="false" customHeight="false" outlineLevel="0" collapsed="false">
      <c r="A394" s="44" t="s">
        <v>230</v>
      </c>
      <c r="B394" s="59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4"/>
      <c r="BT394" s="75"/>
      <c r="BU394" s="74"/>
      <c r="BV394" s="74"/>
      <c r="BW394" s="74"/>
      <c r="BX394" s="74"/>
      <c r="BY394" s="74"/>
      <c r="BZ394" s="74"/>
      <c r="CA394" s="74"/>
      <c r="CB394" s="74"/>
    </row>
    <row r="395" s="26" customFormat="true" ht="11.25" hidden="false" customHeight="false" outlineLevel="0" collapsed="false">
      <c r="A395" s="44" t="s">
        <v>231</v>
      </c>
      <c r="B395" s="59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4"/>
      <c r="BT395" s="75"/>
      <c r="BU395" s="74"/>
      <c r="BV395" s="74"/>
      <c r="BW395" s="74"/>
      <c r="BX395" s="74"/>
      <c r="BY395" s="74"/>
      <c r="BZ395" s="74"/>
      <c r="CA395" s="74"/>
      <c r="CB395" s="74"/>
    </row>
    <row r="396" s="26" customFormat="true" ht="11.25" hidden="false" customHeight="false" outlineLevel="0" collapsed="false">
      <c r="A396" s="44" t="s">
        <v>232</v>
      </c>
      <c r="B396" s="59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4"/>
      <c r="BT396" s="75"/>
      <c r="BU396" s="74"/>
      <c r="BV396" s="74"/>
      <c r="BW396" s="74"/>
      <c r="BX396" s="74"/>
      <c r="BY396" s="74"/>
      <c r="BZ396" s="74"/>
      <c r="CA396" s="74"/>
      <c r="CB396" s="74"/>
    </row>
    <row r="397" s="26" customFormat="true" ht="11.25" hidden="false" customHeight="false" outlineLevel="0" collapsed="false">
      <c r="A397" s="44" t="s">
        <v>237</v>
      </c>
      <c r="B397" s="59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4"/>
      <c r="BT397" s="75"/>
      <c r="BU397" s="74"/>
      <c r="BV397" s="74"/>
      <c r="BW397" s="74"/>
      <c r="BX397" s="74"/>
      <c r="BY397" s="74"/>
      <c r="BZ397" s="74"/>
      <c r="CA397" s="74"/>
      <c r="CB397" s="74"/>
    </row>
    <row r="398" s="26" customFormat="true" ht="11.25" hidden="false" customHeight="false" outlineLevel="0" collapsed="false">
      <c r="A398" s="44" t="s">
        <v>234</v>
      </c>
      <c r="B398" s="59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4"/>
      <c r="BT398" s="75"/>
      <c r="BU398" s="74"/>
      <c r="BV398" s="74"/>
      <c r="BW398" s="74"/>
      <c r="BX398" s="74"/>
      <c r="BY398" s="74"/>
      <c r="BZ398" s="74"/>
      <c r="CA398" s="74"/>
      <c r="CB398" s="74"/>
    </row>
    <row r="399" s="26" customFormat="true" ht="11.25" hidden="false" customHeight="false" outlineLevel="0" collapsed="false">
      <c r="A399" s="44" t="s">
        <v>235</v>
      </c>
      <c r="B399" s="59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</row>
    <row r="400" s="26" customFormat="true" ht="11.25" hidden="false" customHeight="false" outlineLevel="0" collapsed="false">
      <c r="A400" s="27" t="s">
        <v>236</v>
      </c>
      <c r="B400" s="28" t="n">
        <f aca="false">B401+B402+B403+B404+B405+B406+B407+B408</f>
        <v>0</v>
      </c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</row>
    <row r="401" s="26" customFormat="true" ht="11.25" hidden="false" customHeight="false" outlineLevel="0" collapsed="false">
      <c r="A401" s="44" t="s">
        <v>282</v>
      </c>
      <c r="B401" s="59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</row>
    <row r="402" s="26" customFormat="true" ht="11.25" hidden="false" customHeight="false" outlineLevel="0" collapsed="false">
      <c r="A402" s="44" t="s">
        <v>228</v>
      </c>
      <c r="B402" s="59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</row>
    <row r="403" s="26" customFormat="true" ht="11.25" hidden="false" customHeight="false" outlineLevel="0" collapsed="false">
      <c r="A403" s="44" t="s">
        <v>229</v>
      </c>
      <c r="B403" s="59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</row>
    <row r="404" s="26" customFormat="true" ht="11.25" hidden="false" customHeight="false" outlineLevel="0" collapsed="false">
      <c r="A404" s="44" t="s">
        <v>230</v>
      </c>
      <c r="B404" s="59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</row>
    <row r="405" s="26" customFormat="true" ht="11.25" hidden="false" customHeight="false" outlineLevel="0" collapsed="false">
      <c r="A405" s="44" t="s">
        <v>231</v>
      </c>
      <c r="B405" s="59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</row>
    <row r="406" s="26" customFormat="true" ht="11.25" hidden="false" customHeight="false" outlineLevel="0" collapsed="false">
      <c r="A406" s="44" t="s">
        <v>232</v>
      </c>
      <c r="B406" s="59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</row>
    <row r="407" s="26" customFormat="true" ht="11.25" hidden="false" customHeight="false" outlineLevel="0" collapsed="false">
      <c r="A407" s="44" t="s">
        <v>237</v>
      </c>
      <c r="B407" s="59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</row>
    <row r="408" s="26" customFormat="true" ht="11.25" hidden="false" customHeight="false" outlineLevel="0" collapsed="false">
      <c r="A408" s="44" t="s">
        <v>235</v>
      </c>
      <c r="B408" s="59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</row>
    <row r="409" s="26" customFormat="true" ht="11.25" hidden="false" customHeight="false" outlineLevel="0" collapsed="false">
      <c r="A409" s="27" t="s">
        <v>238</v>
      </c>
      <c r="B409" s="28" t="n">
        <f aca="false">B410+B411+B412+B413+B414+B415+B416+B417</f>
        <v>0</v>
      </c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</row>
    <row r="410" s="26" customFormat="true" ht="11.25" hidden="false" customHeight="false" outlineLevel="0" collapsed="false">
      <c r="A410" s="44" t="s">
        <v>283</v>
      </c>
      <c r="B410" s="59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</row>
    <row r="411" s="26" customFormat="true" ht="11.25" hidden="false" customHeight="false" outlineLevel="0" collapsed="false">
      <c r="A411" s="44" t="s">
        <v>228</v>
      </c>
      <c r="B411" s="59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</row>
    <row r="412" s="26" customFormat="true" ht="11.25" hidden="false" customHeight="false" outlineLevel="0" collapsed="false">
      <c r="A412" s="44" t="s">
        <v>229</v>
      </c>
      <c r="B412" s="59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</row>
    <row r="413" s="26" customFormat="true" ht="11.25" hidden="false" customHeight="false" outlineLevel="0" collapsed="false">
      <c r="A413" s="44" t="s">
        <v>230</v>
      </c>
      <c r="B413" s="59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</row>
    <row r="414" s="26" customFormat="true" ht="11.25" hidden="false" customHeight="false" outlineLevel="0" collapsed="false">
      <c r="A414" s="44" t="s">
        <v>231</v>
      </c>
      <c r="B414" s="59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</row>
    <row r="415" s="26" customFormat="true" ht="11.25" hidden="false" customHeight="false" outlineLevel="0" collapsed="false">
      <c r="A415" s="44" t="s">
        <v>232</v>
      </c>
      <c r="B415" s="59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</row>
    <row r="416" s="26" customFormat="true" ht="11.25" hidden="false" customHeight="false" outlineLevel="0" collapsed="false">
      <c r="A416" s="44" t="s">
        <v>237</v>
      </c>
      <c r="B416" s="59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</row>
    <row r="417" s="26" customFormat="true" ht="11.25" hidden="false" customHeight="false" outlineLevel="0" collapsed="false">
      <c r="A417" s="44" t="s">
        <v>235</v>
      </c>
      <c r="B417" s="59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</row>
    <row r="418" s="26" customFormat="true" ht="11.25" hidden="false" customHeight="false" outlineLevel="0" collapsed="false">
      <c r="A418" s="27" t="s">
        <v>240</v>
      </c>
      <c r="B418" s="59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</row>
    <row r="419" s="26" customFormat="true" ht="11.25" hidden="false" customHeight="false" outlineLevel="0" collapsed="false">
      <c r="A419" s="27" t="s">
        <v>241</v>
      </c>
      <c r="B419" s="28" t="n">
        <f aca="false">B420+B421</f>
        <v>0</v>
      </c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</row>
    <row r="420" s="26" customFormat="true" ht="11.25" hidden="false" customHeight="false" outlineLevel="0" collapsed="false">
      <c r="A420" s="44" t="s">
        <v>242</v>
      </c>
      <c r="B420" s="59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</row>
    <row r="421" s="26" customFormat="true" ht="11.25" hidden="false" customHeight="false" outlineLevel="0" collapsed="false">
      <c r="A421" s="44" t="s">
        <v>243</v>
      </c>
      <c r="B421" s="59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</row>
    <row r="422" s="26" customFormat="true" ht="11.25" hidden="false" customHeight="false" outlineLevel="0" collapsed="false">
      <c r="A422" s="27" t="s">
        <v>244</v>
      </c>
      <c r="B422" s="28" t="n">
        <f aca="false">B423+B424</f>
        <v>0</v>
      </c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</row>
    <row r="423" s="26" customFormat="true" ht="11.25" hidden="false" customHeight="false" outlineLevel="0" collapsed="false">
      <c r="A423" s="44" t="s">
        <v>242</v>
      </c>
      <c r="B423" s="59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</row>
    <row r="424" s="26" customFormat="true" ht="11.25" hidden="false" customHeight="false" outlineLevel="0" collapsed="false">
      <c r="A424" s="44" t="s">
        <v>243</v>
      </c>
      <c r="B424" s="59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</row>
    <row r="425" s="26" customFormat="true" ht="11.25" hidden="false" customHeight="false" outlineLevel="0" collapsed="false">
      <c r="A425" s="27" t="s">
        <v>245</v>
      </c>
      <c r="B425" s="28" t="n">
        <f aca="false">B426+B427+B428</f>
        <v>0</v>
      </c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</row>
    <row r="426" s="26" customFormat="true" ht="11.25" hidden="false" customHeight="false" outlineLevel="0" collapsed="false">
      <c r="A426" s="44" t="s">
        <v>246</v>
      </c>
      <c r="B426" s="59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</row>
    <row r="427" s="26" customFormat="true" ht="11.25" hidden="false" customHeight="false" outlineLevel="0" collapsed="false">
      <c r="A427" s="44" t="s">
        <v>247</v>
      </c>
      <c r="B427" s="59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</row>
    <row r="428" s="26" customFormat="true" ht="11.25" hidden="false" customHeight="false" outlineLevel="0" collapsed="false">
      <c r="A428" s="44" t="s">
        <v>284</v>
      </c>
      <c r="B428" s="59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</row>
    <row r="429" s="26" customFormat="true" ht="11.25" hidden="false" customHeight="false" outlineLevel="0" collapsed="false">
      <c r="A429" s="27" t="s">
        <v>249</v>
      </c>
      <c r="B429" s="59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</row>
    <row r="430" s="26" customFormat="true" ht="11.25" hidden="false" customHeight="false" outlineLevel="0" collapsed="false">
      <c r="A430" s="27" t="s">
        <v>250</v>
      </c>
      <c r="B430" s="28" t="n">
        <f aca="false">B431+B432+B433</f>
        <v>0</v>
      </c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</row>
    <row r="431" s="26" customFormat="true" ht="11.25" hidden="false" customHeight="false" outlineLevel="0" collapsed="false">
      <c r="A431" s="44" t="s">
        <v>251</v>
      </c>
      <c r="B431" s="59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</row>
    <row r="432" s="26" customFormat="true" ht="11.25" hidden="false" customHeight="false" outlineLevel="0" collapsed="false">
      <c r="A432" s="44" t="s">
        <v>252</v>
      </c>
      <c r="B432" s="59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</row>
    <row r="433" s="26" customFormat="true" ht="11.25" hidden="false" customHeight="false" outlineLevel="0" collapsed="false">
      <c r="A433" s="44" t="s">
        <v>248</v>
      </c>
      <c r="B433" s="59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</row>
    <row r="434" s="26" customFormat="true" ht="11.25" hidden="false" customHeight="false" outlineLevel="0" collapsed="false">
      <c r="A434" s="21" t="s">
        <v>285</v>
      </c>
      <c r="B434" s="65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</row>
    <row r="435" s="26" customFormat="true" ht="11.25" hidden="false" customHeight="false" outlineLevel="0" collapsed="false">
      <c r="A435" s="21" t="s">
        <v>222</v>
      </c>
      <c r="B435" s="65" t="n">
        <v>-1468675.28</v>
      </c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  <c r="CB435" s="50"/>
    </row>
    <row r="436" s="26" customFormat="true" ht="11.25" hidden="false" customHeight="false" outlineLevel="0" collapsed="false">
      <c r="A436" s="21" t="s">
        <v>286</v>
      </c>
      <c r="B436" s="22" t="n">
        <f aca="false">B437+B438+B439+B440+B441+B442+B443+B444</f>
        <v>-558618</v>
      </c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</row>
    <row r="437" s="26" customFormat="true" ht="11.25" hidden="false" customHeight="false" outlineLevel="0" collapsed="false">
      <c r="A437" s="27" t="s">
        <v>287</v>
      </c>
      <c r="B437" s="59" t="n">
        <v>0</v>
      </c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</row>
    <row r="438" s="26" customFormat="true" ht="11.25" hidden="false" customHeight="false" outlineLevel="0" collapsed="false">
      <c r="A438" s="27" t="s">
        <v>288</v>
      </c>
      <c r="B438" s="59" t="n">
        <v>0</v>
      </c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</row>
    <row r="439" s="26" customFormat="true" ht="11.25" hidden="false" customHeight="false" outlineLevel="0" collapsed="false">
      <c r="A439" s="27" t="s">
        <v>289</v>
      </c>
      <c r="B439" s="59" t="n">
        <v>0</v>
      </c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</row>
    <row r="440" s="26" customFormat="true" ht="11.25" hidden="false" customHeight="false" outlineLevel="0" collapsed="false">
      <c r="A440" s="27" t="s">
        <v>290</v>
      </c>
      <c r="B440" s="59" t="n">
        <v>-224040.94</v>
      </c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</row>
    <row r="441" s="26" customFormat="true" ht="11.25" hidden="false" customHeight="false" outlineLevel="0" collapsed="false">
      <c r="A441" s="27" t="s">
        <v>291</v>
      </c>
      <c r="B441" s="59" t="n">
        <v>-5381.12</v>
      </c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</row>
    <row r="442" s="26" customFormat="true" ht="11.25" hidden="false" customHeight="false" outlineLevel="0" collapsed="false">
      <c r="A442" s="27" t="s">
        <v>292</v>
      </c>
      <c r="B442" s="59" t="n">
        <v>-158669.91</v>
      </c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</row>
    <row r="443" s="26" customFormat="true" ht="11.25" hidden="false" customHeight="false" outlineLevel="0" collapsed="false">
      <c r="A443" s="27" t="s">
        <v>293</v>
      </c>
      <c r="B443" s="59" t="n">
        <v>0</v>
      </c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</row>
    <row r="444" s="26" customFormat="true" ht="11.25" hidden="false" customHeight="false" outlineLevel="0" collapsed="false">
      <c r="A444" s="27" t="s">
        <v>294</v>
      </c>
      <c r="B444" s="59" t="n">
        <v>-170526.03</v>
      </c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</row>
    <row r="445" s="26" customFormat="true" ht="11.25" hidden="false" customHeight="false" outlineLevel="0" collapsed="false">
      <c r="A445" s="21" t="s">
        <v>223</v>
      </c>
      <c r="B445" s="65" t="n">
        <v>-2809.97</v>
      </c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</row>
    <row r="446" customFormat="false" ht="16.5" hidden="false" customHeight="true" outlineLevel="0" collapsed="false">
      <c r="A446" s="39" t="s">
        <v>295</v>
      </c>
      <c r="B446" s="49" t="n">
        <f aca="false">B447+B456+B459+B464+B467+B470+B471+B472+B475+B476</f>
        <v>-2941332.3</v>
      </c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  <c r="CB446" s="50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</row>
    <row r="447" s="26" customFormat="true" ht="11.25" hidden="false" customHeight="false" outlineLevel="0" collapsed="false">
      <c r="A447" s="21" t="s">
        <v>296</v>
      </c>
      <c r="B447" s="22" t="n">
        <f aca="false">B448+B449+B455</f>
        <v>-1827860.24</v>
      </c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</row>
    <row r="448" s="26" customFormat="true" ht="11.25" hidden="false" customHeight="false" outlineLevel="0" collapsed="false">
      <c r="A448" s="27" t="s">
        <v>297</v>
      </c>
      <c r="B448" s="59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</row>
    <row r="449" s="26" customFormat="true" ht="11.25" hidden="false" customHeight="false" outlineLevel="0" collapsed="false">
      <c r="A449" s="27" t="s">
        <v>298</v>
      </c>
      <c r="B449" s="28" t="n">
        <f aca="false">B450+B452+B453+B454+B451</f>
        <v>-1827860.24</v>
      </c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</row>
    <row r="450" s="26" customFormat="true" ht="11.25" hidden="false" customHeight="false" outlineLevel="0" collapsed="false">
      <c r="A450" s="44" t="s">
        <v>299</v>
      </c>
      <c r="B450" s="59" t="n">
        <v>-149795.33</v>
      </c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</row>
    <row r="451" s="26" customFormat="true" ht="11.25" hidden="false" customHeight="false" outlineLevel="0" collapsed="false">
      <c r="A451" s="44" t="s">
        <v>300</v>
      </c>
      <c r="B451" s="59" t="n">
        <v>-1717148.86</v>
      </c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</row>
    <row r="452" s="26" customFormat="true" ht="11.25" hidden="false" customHeight="false" outlineLevel="0" collapsed="false">
      <c r="A452" s="44" t="s">
        <v>301</v>
      </c>
      <c r="B452" s="59" t="n">
        <v>39083.95</v>
      </c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</row>
    <row r="453" s="26" customFormat="true" ht="11.25" hidden="false" customHeight="false" outlineLevel="0" collapsed="false">
      <c r="A453" s="44" t="s">
        <v>302</v>
      </c>
      <c r="B453" s="59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</row>
    <row r="454" s="26" customFormat="true" ht="11.25" hidden="false" customHeight="false" outlineLevel="0" collapsed="false">
      <c r="A454" s="44" t="s">
        <v>303</v>
      </c>
      <c r="B454" s="59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</row>
    <row r="455" s="26" customFormat="true" ht="11.25" hidden="false" customHeight="false" outlineLevel="0" collapsed="false">
      <c r="A455" s="27" t="s">
        <v>304</v>
      </c>
      <c r="B455" s="59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</row>
    <row r="456" s="26" customFormat="true" ht="11.25" hidden="false" customHeight="false" outlineLevel="0" collapsed="false">
      <c r="A456" s="21" t="s">
        <v>305</v>
      </c>
      <c r="B456" s="22" t="n">
        <f aca="false">B457+B458</f>
        <v>0</v>
      </c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  <c r="BX456" s="50"/>
      <c r="BY456" s="50"/>
      <c r="BZ456" s="50"/>
      <c r="CA456" s="50"/>
      <c r="CB456" s="50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</row>
    <row r="457" s="26" customFormat="true" ht="11.25" hidden="false" customHeight="false" outlineLevel="0" collapsed="false">
      <c r="A457" s="27" t="s">
        <v>306</v>
      </c>
      <c r="B457" s="59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</row>
    <row r="458" s="26" customFormat="true" ht="11.25" hidden="false" customHeight="false" outlineLevel="0" collapsed="false">
      <c r="A458" s="27" t="s">
        <v>307</v>
      </c>
      <c r="B458" s="59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</row>
    <row r="459" s="26" customFormat="true" ht="11.25" hidden="false" customHeight="false" outlineLevel="0" collapsed="false">
      <c r="A459" s="21" t="s">
        <v>308</v>
      </c>
      <c r="B459" s="22" t="n">
        <f aca="false">B460+B461+B462+B463</f>
        <v>0</v>
      </c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  <c r="BY459" s="50"/>
      <c r="BZ459" s="50"/>
      <c r="CA459" s="50"/>
      <c r="CB459" s="50"/>
    </row>
    <row r="460" s="26" customFormat="true" ht="11.25" hidden="false" customHeight="false" outlineLevel="0" collapsed="false">
      <c r="A460" s="27" t="s">
        <v>309</v>
      </c>
      <c r="B460" s="59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</row>
    <row r="461" s="26" customFormat="true" ht="11.25" hidden="false" customHeight="false" outlineLevel="0" collapsed="false">
      <c r="A461" s="27" t="s">
        <v>310</v>
      </c>
      <c r="B461" s="59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</row>
    <row r="462" s="26" customFormat="true" ht="11.25" hidden="false" customHeight="false" outlineLevel="0" collapsed="false">
      <c r="A462" s="27" t="s">
        <v>311</v>
      </c>
      <c r="B462" s="59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</row>
    <row r="463" s="26" customFormat="true" ht="11.25" hidden="false" customHeight="false" outlineLevel="0" collapsed="false">
      <c r="A463" s="27" t="s">
        <v>312</v>
      </c>
      <c r="B463" s="59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</row>
    <row r="464" s="26" customFormat="true" ht="11.25" hidden="false" customHeight="false" outlineLevel="0" collapsed="false">
      <c r="A464" s="21" t="s">
        <v>313</v>
      </c>
      <c r="B464" s="22" t="n">
        <f aca="false">B465+B466</f>
        <v>0</v>
      </c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  <c r="BX464" s="50"/>
      <c r="BY464" s="50"/>
      <c r="BZ464" s="50"/>
      <c r="CA464" s="50"/>
      <c r="CB464" s="50"/>
    </row>
    <row r="465" s="26" customFormat="true" ht="11.25" hidden="false" customHeight="false" outlineLevel="0" collapsed="false">
      <c r="A465" s="27" t="s">
        <v>314</v>
      </c>
      <c r="B465" s="59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</row>
    <row r="466" s="26" customFormat="true" ht="11.25" hidden="false" customHeight="false" outlineLevel="0" collapsed="false">
      <c r="A466" s="27" t="s">
        <v>315</v>
      </c>
      <c r="B466" s="59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</row>
    <row r="467" s="26" customFormat="true" ht="11.25" hidden="false" customHeight="false" outlineLevel="0" collapsed="false">
      <c r="A467" s="21" t="s">
        <v>316</v>
      </c>
      <c r="B467" s="22" t="n">
        <f aca="false">B468+B469</f>
        <v>-1285632</v>
      </c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  <c r="CB467" s="50"/>
    </row>
    <row r="468" s="26" customFormat="true" ht="11.25" hidden="false" customHeight="false" outlineLevel="0" collapsed="false">
      <c r="A468" s="27" t="s">
        <v>317</v>
      </c>
      <c r="B468" s="59" t="n">
        <v>1907130</v>
      </c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</row>
    <row r="469" s="26" customFormat="true" ht="11.25" hidden="false" customHeight="false" outlineLevel="0" collapsed="false">
      <c r="A469" s="27" t="s">
        <v>318</v>
      </c>
      <c r="B469" s="59" t="n">
        <v>-3192762</v>
      </c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</row>
    <row r="470" s="26" customFormat="true" ht="11.25" hidden="false" customHeight="false" outlineLevel="0" collapsed="false">
      <c r="A470" s="21" t="s">
        <v>319</v>
      </c>
      <c r="B470" s="65" t="n">
        <v>0</v>
      </c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  <c r="BX470" s="50"/>
      <c r="BY470" s="50"/>
      <c r="BZ470" s="50"/>
      <c r="CA470" s="50"/>
      <c r="CB470" s="50"/>
    </row>
    <row r="471" s="26" customFormat="true" ht="11.25" hidden="false" customHeight="false" outlineLevel="0" collapsed="false">
      <c r="A471" s="21" t="s">
        <v>320</v>
      </c>
      <c r="B471" s="65" t="n">
        <v>406018.07</v>
      </c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  <c r="BY471" s="50"/>
      <c r="BZ471" s="50"/>
      <c r="CA471" s="50"/>
      <c r="CB471" s="50"/>
    </row>
    <row r="472" s="26" customFormat="true" ht="11.25" hidden="false" customHeight="false" outlineLevel="0" collapsed="false">
      <c r="A472" s="21" t="s">
        <v>321</v>
      </c>
      <c r="B472" s="22" t="n">
        <f aca="false">B473+B474</f>
        <v>-233858.13</v>
      </c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  <c r="BX472" s="50"/>
      <c r="BY472" s="50"/>
      <c r="BZ472" s="50"/>
      <c r="CA472" s="50"/>
      <c r="CB472" s="50"/>
    </row>
    <row r="473" s="26" customFormat="true" ht="11.25" hidden="false" customHeight="false" outlineLevel="0" collapsed="false">
      <c r="A473" s="27" t="s">
        <v>322</v>
      </c>
      <c r="B473" s="59" t="n">
        <v>-233858.13</v>
      </c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</row>
    <row r="474" s="26" customFormat="true" ht="11.25" hidden="false" customHeight="false" outlineLevel="0" collapsed="false">
      <c r="A474" s="27" t="s">
        <v>321</v>
      </c>
      <c r="B474" s="59" t="n">
        <v>0</v>
      </c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</row>
    <row r="475" s="26" customFormat="true" ht="11.25" hidden="false" customHeight="false" outlineLevel="0" collapsed="false">
      <c r="A475" s="21" t="s">
        <v>323</v>
      </c>
      <c r="B475" s="65" t="n">
        <v>0</v>
      </c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  <c r="BY475" s="50"/>
      <c r="BZ475" s="50"/>
      <c r="CA475" s="50"/>
      <c r="CB475" s="50"/>
    </row>
    <row r="476" s="26" customFormat="true" ht="11.25" hidden="false" customHeight="false" outlineLevel="0" collapsed="false">
      <c r="A476" s="21" t="s">
        <v>324</v>
      </c>
      <c r="B476" s="65" t="n">
        <v>0</v>
      </c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  <c r="BY476" s="50"/>
      <c r="BZ476" s="50"/>
      <c r="CA476" s="50"/>
      <c r="CB476" s="50"/>
    </row>
    <row r="477" customFormat="false" ht="16.5" hidden="false" customHeight="true" outlineLevel="0" collapsed="false">
      <c r="A477" s="39" t="s">
        <v>325</v>
      </c>
      <c r="B477" s="49" t="n">
        <f aca="false">B480+B481</f>
        <v>10068197.96</v>
      </c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  <c r="BX477" s="50"/>
      <c r="BY477" s="50"/>
      <c r="BZ477" s="50"/>
      <c r="CA477" s="50"/>
      <c r="CB477" s="50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</row>
    <row r="478" s="26" customFormat="true" ht="11.25" hidden="false" customHeight="false" outlineLevel="0" collapsed="false">
      <c r="A478" s="21" t="s">
        <v>326</v>
      </c>
      <c r="B478" s="77" t="n">
        <f aca="false">B3+B69+B106+B173+B276+B284+B295+B385+B446</f>
        <v>10068197.96</v>
      </c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  <c r="BX478" s="50"/>
      <c r="BY478" s="50"/>
      <c r="BZ478" s="50"/>
      <c r="CA478" s="50"/>
      <c r="CB478" s="50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</row>
    <row r="479" s="26" customFormat="true" ht="11.25" hidden="false" customHeight="false" outlineLevel="0" collapsed="false">
      <c r="A479" s="21" t="s">
        <v>327</v>
      </c>
      <c r="B479" s="65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  <c r="BY479" s="50"/>
      <c r="BZ479" s="50"/>
      <c r="CA479" s="50"/>
      <c r="CB479" s="50"/>
    </row>
    <row r="480" s="26" customFormat="true" ht="11.25" hidden="false" customHeight="false" outlineLevel="0" collapsed="false">
      <c r="A480" s="21" t="s">
        <v>328</v>
      </c>
      <c r="B480" s="77" t="n">
        <f aca="false">B478+B479</f>
        <v>10068197.96</v>
      </c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50"/>
      <c r="CB480" s="50"/>
    </row>
    <row r="481" s="26" customFormat="true" ht="12" hidden="false" customHeight="false" outlineLevel="0" collapsed="false">
      <c r="A481" s="78" t="s">
        <v>329</v>
      </c>
      <c r="B481" s="79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50"/>
      <c r="CB481" s="50"/>
    </row>
    <row r="482" customFormat="false" ht="11.25" hidden="false" customHeight="false" outlineLevel="0" collapsed="false">
      <c r="BS482" s="50"/>
      <c r="BU482" s="50"/>
      <c r="BV482" s="50"/>
      <c r="BW482" s="50"/>
      <c r="BX482" s="50"/>
      <c r="BY482" s="50"/>
      <c r="BZ482" s="50"/>
      <c r="CA482" s="50"/>
      <c r="CB482" s="50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</row>
  </sheetData>
  <dataValidations count="17">
    <dataValidation allowBlank="true" errorStyle="stop" operator="between" showDropDown="false" showErrorMessage="false" showInputMessage="false" sqref="B410" type="decimal">
      <formula1>-9.99999999999999E+018</formula1>
      <formula2>9.99999999999999E+017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316" type="decimal">
      <formula1>-9.99999999999999E+018</formula1>
      <formula2>9.99999999999999E+018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98:H98 J98:AA98 AP98 AR98 AV98:AW98 BA98 BC98:BO98 BQ98:BR98 C104:H105 J104:AA105 AP104:AP105 AR104:AR105 AV104:AW105 BA104:BA105 BC104:BO105 BQ104:BR105 B322" type="decimal">
      <formula1>-9.99999999999999E+019</formula1>
      <formula2>9.99999999999999E+01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3 BT161:BV164 CB161:CB164" type="decimal">
      <formula1>-9.99999999999999E+015</formula1>
      <formula2>9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T158:BV159 CB158:CB159" type="decimal">
      <formula1>-9.99999999999999E+017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42:H42 J42:AA42 AP42 AR42 AV42:AW42 BA42 BC42:BO42 BQ42:BR42 BT155:BV156 CB155:CB156" type="decimal">
      <formula1>-99999999999999</formula1>
      <formula2>99999999999999</formula2>
    </dataValidation>
    <dataValidation allowBlank="true" errorStyle="stop" operator="between" showDropDown="false" showErrorMessage="true" showInputMessage="false" sqref="BT145:BV153 CB145:CB153" type="decimal">
      <formula1>-99999999999999</formula1>
      <formula2>999999999999999</formula2>
    </dataValidation>
    <dataValidation allowBlank="true" errorStyle="stop" operator="between" showDropDown="false" showErrorMessage="true" showInputMessage="false" sqref="BT136:BV143 CB136:CB143" type="decimal">
      <formula1>-99999999999999</formula1>
      <formula2>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T126:BV134 CB126:CB134" type="decimal">
      <formula1>-999999999999</formula1>
      <formula2>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5:H6 J5:AA6 AP5:AP6 AR5:AR6 AV5:AW6 BA5:BA6 BC5:BO6 BQ5:BR6 C9:H10 J9:AA10 AP9:AP10 AR9:AR10 AV9:AW10 BA9:BA10 BC9:BO10 BQ9:BR10 C12:H13 J12:AA13 AP12:AP13 AR12:AR13 AV12:AW13 BA12:BA13 BC12:BO13 BQ12:BR13 C67:H68 J67:AA68 AP67:AP68 AR67:AR68 AV67:AW68 BA67:BA68 BC67:BO68 BQ67:BR68 C71:H72 J71:AA72 AP71:AP72 AR71:AR72 AV71:AW72 BA71:BA72 BC71:BO72 BQ71:BR72 C75:H76 J75:AA76 AP75:AP76 AR75:AR76 AV75:AW76 BA75:BA76 BC75:BO76 BQ75:BR76 C78:H79 J78:AA79 AP78:AP79 AR78:AR79 AV78:AW79 BA78:BA79 BC78:BO79 BQ78:BR79 B108:B109 BT108:BV109 CB108:CB109 B112:B113 BT112:BV113 CB112:CB113 B115:B116 BT115:BV116 CB115:CB116 B119:B120 B122:B123 B126:B134 B136:B143 B145:B153 B155:B156 B158:B159 B161:B164 B166:B169 B171:B172 BT171:BV172 CB171:CB172 B175:B176 BT175:BV176 CB175:CB176 B179:B180 BT179:BV180 CB179:CB180 B182:B183 BT182:BV183 CB182:CB183 B186:B187 B189:B190 B193:B194 B196:B197 B200:B201 B203:B204 B207:B208 B210:B211 B213:B214 B216:B223 BT216:BV216 CB216 BT222:BV223 CB222:CB223 B225:B230 B233:B241 B243:B250 B252:B260 B262:B263 B265:B266 B268:B271 B273:B275" type="decimal">
      <formula1>-99999999999999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T166:BV168 CB166:CB168" type="decimal">
      <formula1>-9.99999999999999E+015</formula1>
      <formula2>9.99999999999999E+015</formula2>
    </dataValidation>
    <dataValidation allowBlank="true" errorStyle="stop" operator="between" showDropDown="false" showErrorMessage="true" showInputMessage="false" sqref="C89:H90 J89:AA90 AP89:AP90 AR89:AR90 AV89:AW90 BA89:BA90 BC89:BO90 BQ89:BR90 C92:H93 J92:AA93 AP92:AP93 AR92:AR93 AV92:AW93 BA92:BA93 BC92:BO93 BQ92:BR93 C95:H96 J95:AA96 AP95:AP96 AR95:AR96 AV95:AW96 BA95:BA96 BC95:BO96 BQ95:BR96 BT207:BV208 CB207:CB208 BT210:BV211 CB210:CB211 BT213:BV214 CB213:CB214 B451:B454" type="decimal">
      <formula1>-9.99999999999999E+015</formula1>
      <formula2>9.99999999999999E+016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16:H16 J16:AA16 AP16 AR16 AV16:AW16 BA16 BC16:BO16 BQ16:BR16 C20:H20 J20:AA20 AP20 AR20 AV20:AW20 BA20 BC20:BO20 BQ20:BR20 C82:H82 J82:AA82 AP82 AR82 AV82:AW82 BA82 BC82:BO82 BQ82:BR82 C86:H86 J86:AA86 AP86 AR86 AV86:AW86 BA86 BC86:BO86 BQ86:BR86 C99:H103 J99:AA103 AP99:AP103 AR99:AR103 AV99:AW103 BA99:BA103 BC99:BO103 BQ99:BR103 BT119:BV119 CB119 BT123:BV123 CB123 BT186:BV186 CB186 BT190:BV190 CB190 BT193:BV193 CB193 BT197:BV197 CB197 BT200:BV200 CB200 BT204:BV204 CB204 BT217:BV221 CB217:CB221 BT225:BV230 CB225:CB230 BT233:BV241 CB233:CB241 BT243:BV250 CB243:CB250 BT252:BV260 CB252:CB260 BT262:BV263 CB262:CB263 BT265:BV266 CB265:CB266 BT268:BV271 CB268:CB271 BT273:BV275 CB273:CB275 B285:B286 B288:B294 B386:B388 B391:B399 B401:B408 B411:B418 B420:B421 B423:B424 B426:B429 B431:B435 B437:B445 B450 B455 B458 B461 B463 B466 B469:B470 B473:B474 B476 B479" type="decimal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17:H17 J17:AA17 AP17 AR17 AV17:AW17 BA17 BC17:BO17 BQ17:BR17 C19:H19 J19:AA19 AP19 AR19 AV19:AW19 BA19 BC19:BO19 BQ19:BR19 C23:H31 J23:AA31 AP23:AP31 AR23:AR31 AV23:AW31 BA23:BA31 BC23:BO31 BQ23:BR31 D33:H33 J33:AA40 AP33:AP40 AR33:AR40 AV33:AW40 BA33:BA40 BC33:BO40 BQ33:BR40 C34:H40 C43:H50 J43:AA50 AP43:AP50 AR43:AR50 AV43:AW50 BA43:BA50 BC43:BO50 BQ43:BR50 C52:H53 J52:AA53 AP52:AP53 AR52:AR53 AV52:AW53 BA52:BA53 BC52:BO53 BQ52:BR53 C55:H56 J55:AA56 AP55:AP56 AR55:AR56 AV55:AW56 BA55:BA56 BC55:BO56 BQ55:BR56 C58:H61 J58:AA61 AP58:AP61 AR58:AR61 AV58:AW61 BA58:BA61 BC58:BO61 BQ58:BR61 C63:H65 J63:AA65 AP63:AP65 AR63:AR65 AV63:AW65 BA63:BA65 BC63:BO65 BQ63:BR65 C83:H83 J83:AA83 AP83 AR83 AV83:AW83 BA83 BC83:BO83 BQ83:BR83 C85:H85 J85:AA85 AP85 AR85 AV85:AW85 BA85 BC85:BO85 BQ85:BR85 BT120:BV120 CB120 BT122:BV122 CB122 BT169:BV169 CB169 BT187:BV187 CB187 BT189:BV189 CB189 BT194:BV194 CB194 BT196:BV196 CB196 BT201:BV201 CB201 BT203:BV203 CB203 B277:B283 B297:B305 B307:B314 B317:B321 B323:B324 B326:B327 B329:B330 B332:B335 B337:B339 B342:B350 B352:B359 B361:B369 B371:B372 B374:B375 B377:B380 B382:B384 B448 B457 B460 B462 B465 B468 B471 B475 B481" type="decimal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B9:B10 B16:B17 B71:B72 B75:B76 B82:B83 B98:B105 C109:BS109 C112:BS112 C116:BS116 C119:BS119 C123:BS123 C172:BS172 C175:BS175 C179:BS179 C183:BS183 C186:BS186 C190:BS190 C193:BS193 C197:BS197 C200:BS200 C204:BS204 C216:BS223 C225:BS230 C233:BS241 C243:BS250 C252:BS260 C262:BS263 C265:BS266 C268:BS271 C273:BS275 BU276:CB276 BS279 BU279:CB279 BS283 BU283:CB283 C285:BR286 BT285:BT286 BS287 BU287:CB287 C288:BR291 BT288:BT294 BS290 BU290:CB290 C292:BR294 BS294 BU294:CB294 BS297 BU297:CB297 BS301 BU301:CB301 BS304 BU304:CB304 BS308 BU308:CB308 BS320:BS327 BU320:CB327 BS329:BS334 BU329:CB334 BS337:BS345 BU337:CB345 BS347:BS354 BU347:CB354 BS356:BS364 BU356:CB364 BS366:BS367 BU366:CB367 BS369:BS370 BU369:CB370 BS372:BS375 BU372:CB375 BS377:BS379 BU377:CB379 BS389:BS390 BU389:CB390 BS392:BS398 BU392:CB398" type="whole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B5:B6 B12:B13 B19:B20 B23:B31 B33:B40 B42:B50 B52:B53 B55:B56 B58:B61 B63:B65 B67:B68 B78:B79 B85:B86 C108:BS108 C113:BS113 C115:BS115 C120:BS120 C122:BS122 C126:BS134 C136:BS143 C145:BS153 C155:BS156 C158:BS159 C161:BS164 C166:BS169 C171:BS171 C176:BS176 C180:BS180 C182:BS182 C187:BS187 C189:BS189 C194:BS194 C196:BS196 C201:BS201 C203:BS203 C277:BR279 BT277:BT279 C280:CB280 C281:BR283 BT281:BT283 BS284 BU284:CB284 BS286 BU286:CB286 BS291 BU291:CB291 BS293 BU293:CB293 BS298 BU298:CB298 BS300 BU300:CB300 BS305 BU305:CB305 BS307 BU307:CB307 BS381:BS387 BU381:CB387 B478 B480" type="whole">
      <formula1>0</formula1>
      <formula2>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7:07:04Z</dcterms:created>
  <dc:creator>TRZ0162</dc:creator>
  <dc:description/>
  <dc:language>en-US</dc:language>
  <cp:lastModifiedBy>fatih</cp:lastModifiedBy>
  <dcterms:modified xsi:type="dcterms:W3CDTF">2008-11-28T14:20:46Z</dcterms:modified>
  <cp:revision>0</cp:revision>
  <dc:subject/>
  <dc:title/>
</cp:coreProperties>
</file>